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řej Novotn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8</xdr:row>
                <xdr:rowOff>3</xdr:rowOff>
              </xdr:from>
              <xdr:to>
                <xdr:col>8</xdr:col>
                <xdr:colOff>29</xdr:colOff>
                <xdr:row>2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415">
  <si>
    <t xml:space="preserve">      BW nářadí s.r.o., Brdlíkova 288/1e, 150 00 Praha 5, 603 439 527, bwnaradi@bwnaradi.cz</t>
  </si>
  <si>
    <t xml:space="preserve">OBJ.ČÍSLO</t>
  </si>
  <si>
    <t xml:space="preserve">TYP</t>
  </si>
  <si>
    <t xml:space="preserve">CENA Kč bez DPH</t>
  </si>
  <si>
    <t xml:space="preserve">Cena Kč bez DPH</t>
  </si>
  <si>
    <t xml:space="preserve">CENÍK RAPID pro rok 2017</t>
  </si>
  <si>
    <t xml:space="preserve">SPONKOVACÍ KLADIVA</t>
  </si>
  <si>
    <t xml:space="preserve">R19 (spony 13/4-6 mm)</t>
  </si>
  <si>
    <t xml:space="preserve">R11 (spony 140/6-10 mm)</t>
  </si>
  <si>
    <t xml:space="preserve">R311 (spony 140/6-12 mm)                                   </t>
  </si>
  <si>
    <t xml:space="preserve">R311 pouzdro</t>
  </si>
  <si>
    <t xml:space="preserve">R311 + pouzdro</t>
  </si>
  <si>
    <t xml:space="preserve">R54 (spony 140/10-14 mm)</t>
  </si>
  <si>
    <t xml:space="preserve">NÁHRADNÍ DÍLY</t>
  </si>
  <si>
    <t xml:space="preserve">R19 - pružina</t>
  </si>
  <si>
    <t xml:space="preserve">R19 - pružina jezdce</t>
  </si>
  <si>
    <t xml:space="preserve">R19 - úderník komplet</t>
  </si>
  <si>
    <t xml:space="preserve">R11 - jezdec </t>
  </si>
  <si>
    <t xml:space="preserve">R11 - zásobník</t>
  </si>
  <si>
    <t xml:space="preserve">R11 - úderník komplet</t>
  </si>
  <si>
    <t xml:space="preserve">R311 - dvojitý úderník</t>
  </si>
  <si>
    <t xml:space="preserve">R54 - jezdec</t>
  </si>
  <si>
    <t xml:space="preserve">R54 - úderník</t>
  </si>
  <si>
    <t xml:space="preserve">SPONKOVAČKY  ŽLUTÁ ŘADA</t>
  </si>
  <si>
    <t xml:space="preserve">R 13 (spony 13/4-10 mm)</t>
  </si>
  <si>
    <t xml:space="preserve">R 23 (spony 13/4-8 mm)</t>
  </si>
  <si>
    <t xml:space="preserve">R 30 (spony 13/6-8 mm)</t>
  </si>
  <si>
    <t xml:space="preserve">R 33 (spony 13/6-14 mm)</t>
  </si>
  <si>
    <t xml:space="preserve">R 83 (spony 13/6-14 mm)</t>
  </si>
  <si>
    <t xml:space="preserve">MS813 Alu Tec</t>
  </si>
  <si>
    <t xml:space="preserve">ALU 913                    N O V I N K A</t>
  </si>
  <si>
    <t xml:space="preserve">SPONKY - ŽLUTÁ ŘADA TYP 13</t>
  </si>
  <si>
    <t xml:space="preserve">Typ 13 - 5000 ks, PP Box</t>
  </si>
  <si>
    <t xml:space="preserve">13/6 mm</t>
  </si>
  <si>
    <t xml:space="preserve">13/8 mm</t>
  </si>
  <si>
    <t xml:space="preserve">13/10 mm</t>
  </si>
  <si>
    <t xml:space="preserve">13/14 mm</t>
  </si>
  <si>
    <r>
      <rPr>
        <sz val="8"/>
        <rFont val="Verdana"/>
        <family val="2"/>
        <charset val="238"/>
      </rPr>
      <t xml:space="preserve">Typ 13 - 5000 ks, papír. krabička                   </t>
    </r>
    <r>
      <rPr>
        <b val="true"/>
        <sz val="9"/>
        <rFont val="Verdana"/>
        <family val="2"/>
        <charset val="238"/>
      </rPr>
      <t xml:space="preserve">AKCE </t>
    </r>
  </si>
  <si>
    <t xml:space="preserve">13/4 mm</t>
  </si>
  <si>
    <t xml:space="preserve">Typ 13 - 2500 ks, papír. krabička </t>
  </si>
  <si>
    <t xml:space="preserve">Typ 13 - 2500 ks, NEREZ</t>
  </si>
  <si>
    <r>
      <rPr>
        <sz val="8"/>
        <rFont val="Verdana"/>
        <family val="2"/>
        <charset val="238"/>
      </rPr>
      <t xml:space="preserve">Typ 13 Balení </t>
    </r>
    <r>
      <rPr>
        <b val="true"/>
        <sz val="8"/>
        <rFont val="Verdana"/>
        <family val="2"/>
        <charset val="238"/>
      </rPr>
      <t xml:space="preserve">BLISTR NEW</t>
    </r>
    <r>
      <rPr>
        <sz val="8"/>
        <rFont val="Verdana"/>
        <family val="2"/>
        <charset val="238"/>
      </rPr>
      <t xml:space="preserve"> - 1600 ks</t>
    </r>
  </si>
  <si>
    <t xml:space="preserve">13/6 mm – 1650 ks</t>
  </si>
  <si>
    <t xml:space="preserve">13/8 mm – 1650 ks</t>
  </si>
  <si>
    <t xml:space="preserve">13/10 mm – 1100 ks</t>
  </si>
  <si>
    <r>
      <rPr>
        <b val="true"/>
        <sz val="8"/>
        <rFont val="Verdana"/>
        <family val="2"/>
        <charset val="238"/>
      </rPr>
      <t xml:space="preserve">Typ BW13</t>
    </r>
    <r>
      <rPr>
        <sz val="8"/>
        <rFont val="Verdana"/>
        <family val="2"/>
        <charset val="238"/>
      </rPr>
      <t xml:space="preserve">, blistr, 1000 ks                               </t>
    </r>
    <r>
      <rPr>
        <b val="true"/>
        <sz val="9"/>
        <rFont val="Verdana"/>
        <family val="2"/>
        <charset val="238"/>
      </rPr>
      <t xml:space="preserve">VÝHODNÉ</t>
    </r>
  </si>
  <si>
    <t xml:space="preserve">bwcon11</t>
  </si>
  <si>
    <t xml:space="preserve">bwcon12</t>
  </si>
  <si>
    <t xml:space="preserve">bwcon13</t>
  </si>
  <si>
    <t xml:space="preserve">bwcon14</t>
  </si>
  <si>
    <t xml:space="preserve">13/12 mm</t>
  </si>
  <si>
    <t xml:space="preserve">bwcon15</t>
  </si>
  <si>
    <t xml:space="preserve">SPONKOVAČKY  ČERVENÁ ŘADA</t>
  </si>
  <si>
    <t xml:space="preserve">R53 (spony 53/4-10 mm)</t>
  </si>
  <si>
    <r>
      <rPr>
        <sz val="8"/>
        <rFont val="Verdana"/>
        <family val="2"/>
        <charset val="238"/>
      </rPr>
      <t xml:space="preserve">R53 KUFR+SPONY</t>
    </r>
    <r>
      <rPr>
        <b val="true"/>
        <sz val="8"/>
        <rFont val="Verdana"/>
        <family val="2"/>
        <charset val="238"/>
      </rPr>
      <t xml:space="preserve">                                                      </t>
    </r>
    <r>
      <rPr>
        <b val="true"/>
        <sz val="9"/>
        <rFont val="Verdana"/>
        <family val="2"/>
        <charset val="238"/>
      </rPr>
      <t xml:space="preserve">AKCE</t>
    </r>
    <r>
      <rPr>
        <b val="true"/>
        <sz val="8"/>
        <rFont val="Verdana"/>
        <family val="2"/>
        <charset val="238"/>
      </rPr>
      <t xml:space="preserve">                                       </t>
    </r>
  </si>
  <si>
    <t xml:space="preserve">R53 X-Ray BLUE</t>
  </si>
  <si>
    <t xml:space="preserve">R153 (spony 53/4-8 mm)</t>
  </si>
  <si>
    <t xml:space="preserve">R253 (spony 53/6-14 mm)</t>
  </si>
  <si>
    <t xml:space="preserve">R353 (spony 53/6-14 mm)</t>
  </si>
  <si>
    <r>
      <rPr>
        <sz val="8"/>
        <rFont val="Verdana"/>
        <family val="2"/>
        <charset val="238"/>
      </rPr>
      <t xml:space="preserve">R353 KUFR+SPONY                                                  </t>
    </r>
    <r>
      <rPr>
        <b val="true"/>
        <sz val="8"/>
        <rFont val="Verdana"/>
        <family val="2"/>
        <charset val="238"/>
      </rPr>
      <t xml:space="preserve"> </t>
    </r>
    <r>
      <rPr>
        <b val="true"/>
        <sz val="9"/>
        <rFont val="Verdana"/>
        <family val="2"/>
        <charset val="238"/>
      </rPr>
      <t xml:space="preserve">AKCE</t>
    </r>
    <r>
      <rPr>
        <b val="true"/>
        <sz val="8"/>
        <rFont val="Verdana"/>
        <family val="2"/>
        <charset val="238"/>
      </rPr>
      <t xml:space="preserve">                                     </t>
    </r>
  </si>
  <si>
    <t xml:space="preserve">R453 (spony 53/6-14 mm)</t>
  </si>
  <si>
    <t xml:space="preserve">MS853 Alu Tec T+F</t>
  </si>
  <si>
    <t xml:space="preserve">ALU 753</t>
  </si>
  <si>
    <t xml:space="preserve">ALU 953               N O V I N K A</t>
  </si>
  <si>
    <t xml:space="preserve">SPONKY - ČERVENÁ ŘADA TYP 53 NEBO 3</t>
  </si>
  <si>
    <t xml:space="preserve">Balení 5000 ks, PP Box</t>
  </si>
  <si>
    <t xml:space="preserve">53/6 mm</t>
  </si>
  <si>
    <t xml:space="preserve">53/8 mm</t>
  </si>
  <si>
    <t xml:space="preserve">53/10 mm</t>
  </si>
  <si>
    <t xml:space="preserve">53/12 mm</t>
  </si>
  <si>
    <t xml:space="preserve">53/14 mm</t>
  </si>
  <si>
    <t xml:space="preserve">53/16 mm </t>
  </si>
  <si>
    <t xml:space="preserve">Balení 5000 ks, papír. krabička </t>
  </si>
  <si>
    <t xml:space="preserve">53/4 mm</t>
  </si>
  <si>
    <t xml:space="preserve">53/6 mm, STANDARD</t>
  </si>
  <si>
    <t xml:space="preserve">53/8 mm, STANDARD</t>
  </si>
  <si>
    <t xml:space="preserve">53/10 mm, STANDARD</t>
  </si>
  <si>
    <r>
      <rPr>
        <sz val="8"/>
        <rFont val="Verdana"/>
        <family val="2"/>
        <charset val="238"/>
      </rPr>
      <t xml:space="preserve">Balení 5000 ks, papír. krabička                        </t>
    </r>
    <r>
      <rPr>
        <b val="true"/>
        <sz val="9"/>
        <rFont val="Verdana"/>
        <family val="2"/>
        <charset val="238"/>
      </rPr>
      <t xml:space="preserve">AKCE </t>
    </r>
  </si>
  <si>
    <t xml:space="preserve">53/12 mm </t>
  </si>
  <si>
    <t xml:space="preserve">53/14 mm </t>
  </si>
  <si>
    <t xml:space="preserve">Balení 2500 ks, papír. krabička </t>
  </si>
  <si>
    <t xml:space="preserve">53/18 mm</t>
  </si>
  <si>
    <t xml:space="preserve">53/20 mm, 1250 ks</t>
  </si>
  <si>
    <r>
      <rPr>
        <sz val="8"/>
        <rFont val="Verdana"/>
        <family val="2"/>
        <charset val="238"/>
      </rPr>
      <t xml:space="preserve">Balení </t>
    </r>
    <r>
      <rPr>
        <b val="true"/>
        <sz val="8"/>
        <rFont val="Verdana"/>
        <family val="2"/>
        <charset val="238"/>
      </rPr>
      <t xml:space="preserve">BLISTR NEW</t>
    </r>
  </si>
  <si>
    <t xml:space="preserve">53/4 mm, 1600 ks</t>
  </si>
  <si>
    <t xml:space="preserve">53/6 mm, 1060 ks</t>
  </si>
  <si>
    <t xml:space="preserve">53/8 mm, 1080 ks</t>
  </si>
  <si>
    <t xml:space="preserve">53/10 mm, 1080 ks</t>
  </si>
  <si>
    <t xml:space="preserve">53/12 mm, 1080 ks</t>
  </si>
  <si>
    <t xml:space="preserve">53/14 mm, 1080 ks</t>
  </si>
  <si>
    <t xml:space="preserve">53/20 mm, 720 ks</t>
  </si>
  <si>
    <t xml:space="preserve">53/6 mm, NEREZ, 1080 ks</t>
  </si>
  <si>
    <t xml:space="preserve">53/8 mm, NEREZ, 1080 ks</t>
  </si>
  <si>
    <t xml:space="preserve">53/10 mm, NEREZ, 1080 ks</t>
  </si>
  <si>
    <t xml:space="preserve">53/12 mm, NEREZ, 1080 ks</t>
  </si>
  <si>
    <t xml:space="preserve">53/6 mm, STANDARD, 1080 ks</t>
  </si>
  <si>
    <t xml:space="preserve">53/8 mm, STANDARD, 1080 ks</t>
  </si>
  <si>
    <t xml:space="preserve">53/10 mm, STANDARD, 1080 ks</t>
  </si>
  <si>
    <r>
      <rPr>
        <b val="true"/>
        <sz val="8"/>
        <rFont val="Verdana"/>
        <family val="2"/>
        <charset val="238"/>
      </rPr>
      <t xml:space="preserve">Typ BW53</t>
    </r>
    <r>
      <rPr>
        <sz val="8"/>
        <rFont val="Verdana"/>
        <family val="2"/>
        <charset val="238"/>
      </rPr>
      <t xml:space="preserve">, blistr, 1000 ks                               </t>
    </r>
    <r>
      <rPr>
        <b val="true"/>
        <sz val="9"/>
        <rFont val="Verdana"/>
        <family val="2"/>
        <charset val="238"/>
      </rPr>
      <t xml:space="preserve"> VÝHODNÉ</t>
    </r>
  </si>
  <si>
    <t xml:space="preserve">bwcon02</t>
  </si>
  <si>
    <t xml:space="preserve">bwcon03</t>
  </si>
  <si>
    <t xml:space="preserve">bwcon04</t>
  </si>
  <si>
    <t xml:space="preserve">bwcon05</t>
  </si>
  <si>
    <t xml:space="preserve">bwcon06</t>
  </si>
  <si>
    <t xml:space="preserve">SPONKOVAČKY  ZELENÁ  ŘADA</t>
  </si>
  <si>
    <t xml:space="preserve">R14 (spony 140/6-8 mm)</t>
  </si>
  <si>
    <t xml:space="preserve">R34 (spony 140/6-14 mm)</t>
  </si>
  <si>
    <r>
      <rPr>
        <sz val="8"/>
        <rFont val="Verdana"/>
        <family val="2"/>
        <charset val="238"/>
      </rPr>
      <t xml:space="preserve">R34 KUFR+SPONY                                                   </t>
    </r>
    <r>
      <rPr>
        <b val="true"/>
        <sz val="9"/>
        <rFont val="Verdana"/>
        <family val="2"/>
        <charset val="238"/>
      </rPr>
      <t xml:space="preserve"> AKCE </t>
    </r>
    <r>
      <rPr>
        <b val="true"/>
        <sz val="8"/>
        <rFont val="Verdana"/>
        <family val="2"/>
        <charset val="238"/>
      </rPr>
      <t xml:space="preserve">                                     </t>
    </r>
  </si>
  <si>
    <t xml:space="preserve">R44 sada</t>
  </si>
  <si>
    <t xml:space="preserve">R64 (spony 140/6-14 mm, hřebíčky 8/15) </t>
  </si>
  <si>
    <t xml:space="preserve">MS840 Alu Tec</t>
  </si>
  <si>
    <r>
      <rPr>
        <sz val="8"/>
        <rFont val="Verdana"/>
        <family val="2"/>
        <charset val="238"/>
      </rPr>
      <t xml:space="preserve">MS840 Alu Tec kufřík                                               </t>
    </r>
    <r>
      <rPr>
        <b val="true"/>
        <sz val="9"/>
        <rFont val="Verdana"/>
        <family val="2"/>
        <charset val="238"/>
      </rPr>
      <t xml:space="preserve"> AKCE</t>
    </r>
  </si>
  <si>
    <t xml:space="preserve">ALU740</t>
  </si>
  <si>
    <t xml:space="preserve">ALU 940               N O V I N K A</t>
  </si>
  <si>
    <t xml:space="preserve">SPONKY - ZELENÁ ŘADA TYP 140 NEBO 4</t>
  </si>
  <si>
    <t xml:space="preserve">140/6 mm</t>
  </si>
  <si>
    <t xml:space="preserve">140/8 mm</t>
  </si>
  <si>
    <t xml:space="preserve">140/10 mm</t>
  </si>
  <si>
    <t xml:space="preserve">140/12 mm</t>
  </si>
  <si>
    <t xml:space="preserve">140/14 mm</t>
  </si>
  <si>
    <t xml:space="preserve">140/16 mm, 2000 ks</t>
  </si>
  <si>
    <r>
      <rPr>
        <sz val="8"/>
        <rFont val="Verdana"/>
        <family val="2"/>
        <charset val="238"/>
      </rPr>
      <t xml:space="preserve">Balení 5000 ks, papír. krabička                      </t>
    </r>
    <r>
      <rPr>
        <b val="true"/>
        <sz val="9"/>
        <rFont val="Verdana"/>
        <family val="2"/>
        <charset val="238"/>
      </rPr>
      <t xml:space="preserve"> AKCE </t>
    </r>
  </si>
  <si>
    <t xml:space="preserve">Balení 2000 ks, papír. krabička </t>
  </si>
  <si>
    <t xml:space="preserve">140/10 mm, NEREZ, 2000 ks</t>
  </si>
  <si>
    <t xml:space="preserve">140/6 mm, 970 ks</t>
  </si>
  <si>
    <t xml:space="preserve">140/8 mm, 970 ks</t>
  </si>
  <si>
    <t xml:space="preserve">140/10 mm, 650 ks</t>
  </si>
  <si>
    <t xml:space="preserve">140/12 mm, 650 ks</t>
  </si>
  <si>
    <t xml:space="preserve">140/14 mm, 650 ks</t>
  </si>
  <si>
    <t xml:space="preserve">140/10 mm, NEREZ, 650 ks</t>
  </si>
  <si>
    <t xml:space="preserve">140/14 mm, DP, 650 ks</t>
  </si>
  <si>
    <r>
      <rPr>
        <b val="true"/>
        <sz val="8"/>
        <rFont val="Verdana"/>
        <family val="2"/>
        <charset val="238"/>
      </rPr>
      <t xml:space="preserve">Typ BW140</t>
    </r>
    <r>
      <rPr>
        <sz val="8"/>
        <rFont val="Verdana"/>
        <family val="2"/>
        <charset val="238"/>
      </rPr>
      <t xml:space="preserve">, blistr, 1000 ks                              </t>
    </r>
    <r>
      <rPr>
        <b val="true"/>
        <sz val="9"/>
        <rFont val="Verdana"/>
        <family val="2"/>
        <charset val="238"/>
      </rPr>
      <t xml:space="preserve">VÝHODNÉ</t>
    </r>
  </si>
  <si>
    <t xml:space="preserve">bwcon07</t>
  </si>
  <si>
    <t xml:space="preserve">bwcon08</t>
  </si>
  <si>
    <t xml:space="preserve">bwcon09</t>
  </si>
  <si>
    <t xml:space="preserve">bwcon10</t>
  </si>
  <si>
    <t xml:space="preserve">bwcon1114</t>
  </si>
  <si>
    <t xml:space="preserve">140/14 mm, 680 ks</t>
  </si>
  <si>
    <t xml:space="preserve">SPONKOVAČKY NA KABELY</t>
  </si>
  <si>
    <t xml:space="preserve">R28 (spony 28/8-11 mm)</t>
  </si>
  <si>
    <t xml:space="preserve">R36  (spony 36/10-14 mm)</t>
  </si>
  <si>
    <t xml:space="preserve">Sponky 28</t>
  </si>
  <si>
    <t xml:space="preserve">890131</t>
  </si>
  <si>
    <t xml:space="preserve">28/9 mm DP 5x1000 ks </t>
  </si>
  <si>
    <t xml:space="preserve">890130</t>
  </si>
  <si>
    <t xml:space="preserve">28/9 mm DP 5x1000 ks, bílé </t>
  </si>
  <si>
    <t xml:space="preserve">893510</t>
  </si>
  <si>
    <t xml:space="preserve">28/10 mm DP 5x1000 ks</t>
  </si>
  <si>
    <t xml:space="preserve">893511</t>
  </si>
  <si>
    <t xml:space="preserve">28/10 mm DP 5x1000 ks, bílé</t>
  </si>
  <si>
    <t xml:space="preserve">891933</t>
  </si>
  <si>
    <t xml:space="preserve">28/11 mm DP 5x1000 ks</t>
  </si>
  <si>
    <t xml:space="preserve">891931</t>
  </si>
  <si>
    <t xml:space="preserve">28/11 mm DP 5x1000 ks, bílé</t>
  </si>
  <si>
    <t xml:space="preserve">Sponky 36</t>
  </si>
  <si>
    <t xml:space="preserve">36/10 mm DP 5x1000 ks</t>
  </si>
  <si>
    <t xml:space="preserve">36/10 mm DP 5x1000 ks, bílé</t>
  </si>
  <si>
    <t xml:space="preserve">36/12 mm DP 5x1000 ks</t>
  </si>
  <si>
    <t xml:space="preserve">36/12 mm DP 5x1000 ks, bílé</t>
  </si>
  <si>
    <t xml:space="preserve">36/14 mm DP 5x1000 ks</t>
  </si>
  <si>
    <t xml:space="preserve">36/14 mm DP 5x1000 ks, bílé</t>
  </si>
  <si>
    <t xml:space="preserve">Sponky 7</t>
  </si>
  <si>
    <t xml:space="preserve">109523</t>
  </si>
  <si>
    <t xml:space="preserve">7/12 mm, blistr, 960 ks</t>
  </si>
  <si>
    <t xml:space="preserve">109524</t>
  </si>
  <si>
    <t xml:space="preserve">7/14 mm, blistr, 960 ks</t>
  </si>
  <si>
    <t xml:space="preserve">MS610 (spony 53/4-10 mm, 13/4-10 mm)</t>
  </si>
  <si>
    <t xml:space="preserve">5000065</t>
  </si>
  <si>
    <t xml:space="preserve">MS4.1</t>
  </si>
  <si>
    <t xml:space="preserve">VYTAHOVÁK SPON</t>
  </si>
  <si>
    <t xml:space="preserve">R3</t>
  </si>
  <si>
    <t xml:space="preserve">SPONKOVAČKY - HOBBY </t>
  </si>
  <si>
    <t xml:space="preserve">P21</t>
  </si>
  <si>
    <t xml:space="preserve">Compacta (spony 53/6-14 mm)</t>
  </si>
  <si>
    <t xml:space="preserve">M10R spony 53/4-8 mm</t>
  </si>
  <si>
    <r>
      <rPr>
        <sz val="8"/>
        <rFont val="Verdana"/>
        <family val="2"/>
        <charset val="238"/>
      </rPr>
      <t xml:space="preserve">M10R spony 53/4-8 mm, + svin. metr</t>
    </r>
    <r>
      <rPr>
        <b val="true"/>
        <sz val="9"/>
        <rFont val="Verdana"/>
        <family val="2"/>
        <charset val="238"/>
      </rPr>
      <t xml:space="preserve">                       AKCE</t>
    </r>
  </si>
  <si>
    <r>
      <rPr>
        <sz val="8"/>
        <rFont val="Verdana"/>
        <family val="2"/>
        <charset val="238"/>
      </rPr>
      <t xml:space="preserve">M10R + G1010                                                         </t>
    </r>
    <r>
      <rPr>
        <b val="true"/>
        <sz val="9"/>
        <rFont val="Verdana"/>
        <family val="2"/>
        <charset val="238"/>
      </rPr>
      <t xml:space="preserve">AKCE</t>
    </r>
  </si>
  <si>
    <t xml:space="preserve">M10Y spony 13/4-8 mm</t>
  </si>
  <si>
    <t xml:space="preserve">M20R spona 53/6-12 mm</t>
  </si>
  <si>
    <t xml:space="preserve">M20Y spona 13/6-10 mm</t>
  </si>
  <si>
    <t xml:space="preserve">M30, spona 53/6-12 mm</t>
  </si>
  <si>
    <t xml:space="preserve">M40, spona 53/6-12 mm, hřebíček 8/15 mm</t>
  </si>
  <si>
    <t xml:space="preserve">M50, Multitacker</t>
  </si>
  <si>
    <t xml:space="preserve">HOBBYTACKER (spony 53/6-8 mm)</t>
  </si>
  <si>
    <t xml:space="preserve">HOBBYTACKER Dual</t>
  </si>
  <si>
    <t xml:space="preserve">HOBBYTACKER Multi</t>
  </si>
  <si>
    <t xml:space="preserve">SPONKOVAČKY ELEKTRICKÉ </t>
  </si>
  <si>
    <t xml:space="preserve">R 553 (spony 53/8-20 mm)</t>
  </si>
  <si>
    <t xml:space="preserve">R 606 (spony 14/12-25 mm, hřebíčky 8/15-25 mm)</t>
  </si>
  <si>
    <t xml:space="preserve">R 213 karton (spony 13/8-20mm,hřebíčky 8/15-20 mm</t>
  </si>
  <si>
    <t xml:space="preserve">R 214 karton (spony 140, hřebíčky 8)                  </t>
  </si>
  <si>
    <t xml:space="preserve">ESN 113 (spony 13/6-14 mm, hřebíčky 8/15 mm)</t>
  </si>
  <si>
    <t xml:space="preserve">ESN 530 (spony 53/6-14 mm, hřebíčky 8/15 mm)</t>
  </si>
  <si>
    <t xml:space="preserve">ESN 114 (spony 140/6-14 mm,hřebíčky 8/15 mm)</t>
  </si>
  <si>
    <t xml:space="preserve">Akku sponkovačky</t>
  </si>
  <si>
    <t xml:space="preserve">BTX530, 7,2V, akku sponkovačka</t>
  </si>
  <si>
    <t xml:space="preserve">A530 baterie pro BTX530</t>
  </si>
  <si>
    <t xml:space="preserve">CSN140, 3,6V, akku sponkovačka</t>
  </si>
  <si>
    <t xml:space="preserve">Hobby el. sponkovačky </t>
  </si>
  <si>
    <t xml:space="preserve">E100R, spony 53/6-14 mm, hřeb. 8/15 mm, hobby</t>
  </si>
  <si>
    <t xml:space="preserve">EN 330 el. hřebíkovačka, 8/15-30 mm                    </t>
  </si>
  <si>
    <t xml:space="preserve">E-Tac karton (spony 140/6-14 mm)</t>
  </si>
  <si>
    <t xml:space="preserve">Hobby Electric, 53/6-14 mm, hřeb. 8/15 mm, </t>
  </si>
  <si>
    <t xml:space="preserve">PNEUMATICKÉ PISTOLE</t>
  </si>
  <si>
    <t xml:space="preserve">PS101 Airtac pneu sponkovačka (53)</t>
  </si>
  <si>
    <t xml:space="preserve">PS111 Airtac pneu sponkovačka (140)</t>
  </si>
  <si>
    <t xml:space="preserve">PS141 Airtac pneu sponkovačka (80)</t>
  </si>
  <si>
    <t xml:space="preserve">PB131 Airtac pneu hřebíkovačka (8)</t>
  </si>
  <si>
    <t xml:space="preserve">PB161 Airtac pneu hřebíkovačka (32)</t>
  </si>
  <si>
    <t xml:space="preserve">PBS121 Airtac pneu kombi (14+8)</t>
  </si>
  <si>
    <t xml:space="preserve">PBS151 Airtac pneu kombi (90+8)</t>
  </si>
  <si>
    <t xml:space="preserve">PN20-64 pneu hřebíkovačka (16)</t>
  </si>
  <si>
    <t xml:space="preserve">PN21-40 pneu pini (21B+21P)</t>
  </si>
  <si>
    <t xml:space="preserve">PN 18G+ hřebíčky 8/15-50 mm                               </t>
  </si>
  <si>
    <t xml:space="preserve">HŘEBÍČKY </t>
  </si>
  <si>
    <r>
      <rPr>
        <b val="true"/>
        <sz val="8"/>
        <rFont val="Verdana"/>
        <family val="2"/>
        <charset val="238"/>
      </rPr>
      <t xml:space="preserve">Typ 8/12 - </t>
    </r>
    <r>
      <rPr>
        <sz val="8"/>
        <rFont val="Verdana"/>
        <family val="2"/>
        <charset val="238"/>
      </rPr>
      <t xml:space="preserve">cena za 1000 ks</t>
    </r>
  </si>
  <si>
    <t xml:space="preserve">8/12/13 mm </t>
  </si>
  <si>
    <t xml:space="preserve">8/12/15 mm </t>
  </si>
  <si>
    <t xml:space="preserve">8/12/20 mm</t>
  </si>
  <si>
    <t xml:space="preserve">8/12/25 mm </t>
  </si>
  <si>
    <t xml:space="preserve">8/12/30 mm </t>
  </si>
  <si>
    <t xml:space="preserve">8/12/35 mm </t>
  </si>
  <si>
    <t xml:space="preserve">8/12/40 mm </t>
  </si>
  <si>
    <t xml:space="preserve">8/12/45 mm </t>
  </si>
  <si>
    <t xml:space="preserve">8/12/50 mm </t>
  </si>
  <si>
    <t xml:space="preserve">SPONKY</t>
  </si>
  <si>
    <r>
      <rPr>
        <b val="true"/>
        <sz val="8"/>
        <rFont val="Verdana"/>
        <family val="2"/>
        <charset val="238"/>
      </rPr>
      <t xml:space="preserve">Typ 12/80</t>
    </r>
    <r>
      <rPr>
        <sz val="8"/>
        <rFont val="Verdana"/>
        <family val="2"/>
        <charset val="238"/>
      </rPr>
      <t xml:space="preserve"> čalounické spony - cena za 1000 ks</t>
    </r>
  </si>
  <si>
    <t xml:space="preserve">12/80/5 mm</t>
  </si>
  <si>
    <t xml:space="preserve">12/80/6 mm</t>
  </si>
  <si>
    <t xml:space="preserve">12/80/8 mm</t>
  </si>
  <si>
    <t xml:space="preserve">12/80/10 mm</t>
  </si>
  <si>
    <t xml:space="preserve">12/80/12 mm</t>
  </si>
  <si>
    <t xml:space="preserve">12/80/14 mm</t>
  </si>
  <si>
    <t xml:space="preserve">12/80/16 mm</t>
  </si>
  <si>
    <r>
      <rPr>
        <b val="true"/>
        <sz val="8"/>
        <rFont val="Verdana"/>
        <family val="2"/>
        <charset val="238"/>
      </rPr>
      <t xml:space="preserve">Typ BW606/14</t>
    </r>
    <r>
      <rPr>
        <sz val="8"/>
        <rFont val="Verdana"/>
        <family val="2"/>
        <charset val="238"/>
      </rPr>
      <t xml:space="preserve"> - cena za 1000 ks</t>
    </r>
  </si>
  <si>
    <t xml:space="preserve">606/14/12 mm</t>
  </si>
  <si>
    <t xml:space="preserve">606/14/15 mm</t>
  </si>
  <si>
    <t xml:space="preserve">606/14/18 mm</t>
  </si>
  <si>
    <t xml:space="preserve">606/14/21 mm</t>
  </si>
  <si>
    <t xml:space="preserve">606/14/23 mm</t>
  </si>
  <si>
    <t xml:space="preserve">606/14/25 mm</t>
  </si>
  <si>
    <t xml:space="preserve">606/14/28 mm</t>
  </si>
  <si>
    <t xml:space="preserve">606/14/30 mm</t>
  </si>
  <si>
    <t xml:space="preserve">Typ Bosch Makita Novus</t>
  </si>
  <si>
    <t xml:space="preserve">BMN/6 mm, 1080 ks</t>
  </si>
  <si>
    <t xml:space="preserve">BMN/8 mm, 1080 ks</t>
  </si>
  <si>
    <t xml:space="preserve">BMN/10 mm, 1080 ks</t>
  </si>
  <si>
    <t xml:space="preserve">BMN/12 mm, 1080 ks</t>
  </si>
  <si>
    <t xml:space="preserve">BMN/14 mm, 1080 ks</t>
  </si>
  <si>
    <t xml:space="preserve">PLETIVOVÉ KLEŠTĚ A SPONY</t>
  </si>
  <si>
    <t xml:space="preserve">GP238</t>
  </si>
  <si>
    <t xml:space="preserve">FP20</t>
  </si>
  <si>
    <t xml:space="preserve">FP216</t>
  </si>
  <si>
    <t xml:space="preserve">FP222</t>
  </si>
  <si>
    <r>
      <rPr>
        <b val="true"/>
        <sz val="8"/>
        <rFont val="Verdana"/>
        <family val="2"/>
        <charset val="238"/>
      </rPr>
      <t xml:space="preserve">FP222 SADA</t>
    </r>
    <r>
      <rPr>
        <sz val="8"/>
        <rFont val="Verdana"/>
        <family val="2"/>
        <charset val="238"/>
      </rPr>
      <t xml:space="preserve">                                                           </t>
    </r>
    <r>
      <rPr>
        <b val="true"/>
        <sz val="9"/>
        <rFont val="Verdana"/>
        <family val="2"/>
        <charset val="238"/>
      </rPr>
      <t xml:space="preserve"> AKCE</t>
    </r>
  </si>
  <si>
    <t xml:space="preserve">LIG150 vinařské kleště</t>
  </si>
  <si>
    <t xml:space="preserve">LIG175 vinařské kleště</t>
  </si>
  <si>
    <t xml:space="preserve">SPONY</t>
  </si>
  <si>
    <t xml:space="preserve">Typ VR38</t>
  </si>
  <si>
    <t xml:space="preserve">VR38 Light, 300 ks</t>
  </si>
  <si>
    <t xml:space="preserve">Typ VR16</t>
  </si>
  <si>
    <t xml:space="preserve">VR16, pozink, 400 ks</t>
  </si>
  <si>
    <t xml:space="preserve">VR16, zel. plast, 400 ks</t>
  </si>
  <si>
    <t xml:space="preserve">VR16, nerez, 400 ks</t>
  </si>
  <si>
    <t xml:space="preserve">VR16, pozink, 1.390 ks</t>
  </si>
  <si>
    <t xml:space="preserve">VR16, zel. plast, 1.390 ks</t>
  </si>
  <si>
    <t xml:space="preserve">VR16, pozink, 3.190 ks</t>
  </si>
  <si>
    <t xml:space="preserve">VR16, zel. plast, 3.190 ks</t>
  </si>
  <si>
    <t xml:space="preserve">Typ VR22</t>
  </si>
  <si>
    <t xml:space="preserve">VR22, pozink, 215 ks</t>
  </si>
  <si>
    <t xml:space="preserve">VR22, zel. plast, 215 ks</t>
  </si>
  <si>
    <t xml:space="preserve">VR22, černé, 215 ks</t>
  </si>
  <si>
    <t xml:space="preserve">VR22, pozink, 1.100 ks</t>
  </si>
  <si>
    <t xml:space="preserve">VR22, zel. plast, 1.100 ks</t>
  </si>
  <si>
    <t xml:space="preserve">VR22, nerez, 215 ks</t>
  </si>
  <si>
    <t xml:space="preserve">VR22, pozink, 1.600 ks</t>
  </si>
  <si>
    <t xml:space="preserve">VR22, zel. plast, 1.600 ks</t>
  </si>
  <si>
    <t xml:space="preserve">Typ C50, 75, 85</t>
  </si>
  <si>
    <t xml:space="preserve">C50, ocel, 4.200 ks</t>
  </si>
  <si>
    <t xml:space="preserve">C50, ALU, 4.200 ks</t>
  </si>
  <si>
    <t xml:space="preserve">C75, ocel, 6.000 ks</t>
  </si>
  <si>
    <t xml:space="preserve">C75, ALU, 6.000 ks</t>
  </si>
  <si>
    <t xml:space="preserve">C85, ocel, 5.000 ks</t>
  </si>
  <si>
    <t xml:space="preserve">HORKOVZDUŠNÉ PISTOLE</t>
  </si>
  <si>
    <t xml:space="preserve">THERMAL 1600 W                                                  </t>
  </si>
  <si>
    <t xml:space="preserve">THERMAL 1800 W/KUFR-SADA</t>
  </si>
  <si>
    <t xml:space="preserve">Accelerator 2000</t>
  </si>
  <si>
    <t xml:space="preserve">Accelerator 2000 sada</t>
  </si>
  <si>
    <t xml:space="preserve">Regulator 2000</t>
  </si>
  <si>
    <t xml:space="preserve">Regulator 2000 sada</t>
  </si>
  <si>
    <t xml:space="preserve">R2000 PRO</t>
  </si>
  <si>
    <r>
      <rPr>
        <sz val="8"/>
        <rFont val="Verdana"/>
        <family val="2"/>
        <charset val="238"/>
      </rPr>
      <t xml:space="preserve">DIGIT 2000                                                      </t>
    </r>
    <r>
      <rPr>
        <b val="true"/>
        <sz val="9"/>
        <rFont val="Verdana"/>
        <family val="2"/>
        <charset val="238"/>
      </rPr>
      <t xml:space="preserve">NOVINKA</t>
    </r>
  </si>
  <si>
    <t xml:space="preserve">NÁSTAVCE</t>
  </si>
  <si>
    <t xml:space="preserve">Redukční</t>
  </si>
  <si>
    <t xml:space="preserve">Na ochranu skla</t>
  </si>
  <si>
    <t xml:space="preserve">Reflexní</t>
  </si>
  <si>
    <t xml:space="preserve">Široký </t>
  </si>
  <si>
    <t xml:space="preserve">Sada škrabek</t>
  </si>
  <si>
    <t xml:space="preserve">TAVNÉ LEPICÍ PISTOLE </t>
  </si>
  <si>
    <t xml:space="preserve">Hobby pistole</t>
  </si>
  <si>
    <t xml:space="preserve">POINT - 7 mm                                                            </t>
  </si>
  <si>
    <t xml:space="preserve">G1010 - 7 mm                   </t>
  </si>
  <si>
    <t xml:space="preserve">EG130 LT oval</t>
  </si>
  <si>
    <t xml:space="preserve">EG212 - 12 mm</t>
  </si>
  <si>
    <t xml:space="preserve">EG250 - 12 mm</t>
  </si>
  <si>
    <t xml:space="preserve">EG280 - 12 mm</t>
  </si>
  <si>
    <t xml:space="preserve">CG270 - 12 mm, bezkabel </t>
  </si>
  <si>
    <t xml:space="preserve">G1000 - 12 mm</t>
  </si>
  <si>
    <t xml:space="preserve">Hobby + 6 tyčinek</t>
  </si>
  <si>
    <t xml:space="preserve">EG111 + 500 g lepidla                                              </t>
  </si>
  <si>
    <t xml:space="preserve">EG280               N O V I N K A</t>
  </si>
  <si>
    <t xml:space="preserve">AKKU tav. Pistole</t>
  </si>
  <si>
    <t xml:space="preserve">BGX300 Lithion akku</t>
  </si>
  <si>
    <t xml:space="preserve">A300 baterie pro BG300</t>
  </si>
  <si>
    <t xml:space="preserve">Profi pistole</t>
  </si>
  <si>
    <t xml:space="preserve">EG310</t>
  </si>
  <si>
    <t xml:space="preserve">EG330</t>
  </si>
  <si>
    <r>
      <rPr>
        <b val="true"/>
        <sz val="8"/>
        <rFont val="Verdana"/>
        <family val="2"/>
        <charset val="238"/>
      </rPr>
      <t xml:space="preserve">EG320, </t>
    </r>
    <r>
      <rPr>
        <sz val="8"/>
        <rFont val="Verdana"/>
        <family val="2"/>
        <charset val="238"/>
      </rPr>
      <t xml:space="preserve">120 W</t>
    </r>
  </si>
  <si>
    <r>
      <rPr>
        <b val="true"/>
        <sz val="8"/>
        <rFont val="Verdana"/>
        <family val="2"/>
        <charset val="238"/>
      </rPr>
      <t xml:space="preserve">EG340,</t>
    </r>
    <r>
      <rPr>
        <sz val="8"/>
        <rFont val="Verdana"/>
        <family val="2"/>
        <charset val="238"/>
      </rPr>
      <t xml:space="preserve"> 220 W</t>
    </r>
  </si>
  <si>
    <r>
      <rPr>
        <b val="true"/>
        <sz val="8"/>
        <rFont val="Verdana"/>
        <family val="2"/>
        <charset val="238"/>
      </rPr>
      <t xml:space="preserve">EG360, </t>
    </r>
    <r>
      <rPr>
        <sz val="8"/>
        <rFont val="Verdana"/>
        <family val="2"/>
        <charset val="238"/>
      </rPr>
      <t xml:space="preserve">300 W</t>
    </r>
  </si>
  <si>
    <t xml:space="preserve">náhr. tryska Standard k EG320</t>
  </si>
  <si>
    <t xml:space="preserve">náhr. tryska Special k EG320</t>
  </si>
  <si>
    <t xml:space="preserve">náhr. tryska Standard k EG340</t>
  </si>
  <si>
    <t xml:space="preserve">náhr. tryska Standard k EG360/380</t>
  </si>
  <si>
    <r>
      <rPr>
        <b val="true"/>
        <sz val="8"/>
        <rFont val="Verdana"/>
        <family val="2"/>
        <charset val="238"/>
      </rPr>
      <t xml:space="preserve">EG380</t>
    </r>
    <r>
      <rPr>
        <sz val="8"/>
        <rFont val="Verdana"/>
        <family val="2"/>
        <charset val="238"/>
      </rPr>
      <t xml:space="preserve"> industrial                                              </t>
    </r>
  </si>
  <si>
    <t xml:space="preserve">Příslušenství</t>
  </si>
  <si>
    <t xml:space="preserve">Sada 3 ks trysek pro EG250,CG270,EG330</t>
  </si>
  <si>
    <t xml:space="preserve">EG380 prodl. tryska</t>
  </si>
  <si>
    <t xml:space="preserve">EG380 4-cestná tryska</t>
  </si>
  <si>
    <t xml:space="preserve">TAVNÁ LEPIDLA</t>
  </si>
  <si>
    <r>
      <rPr>
        <b val="true"/>
        <sz val="8"/>
        <rFont val="Verdana"/>
        <family val="2"/>
        <charset val="238"/>
      </rPr>
      <t xml:space="preserve">7 mm/10 cm trans., 125 g                                        </t>
    </r>
    <r>
      <rPr>
        <b val="true"/>
        <sz val="9"/>
        <rFont val="Verdana"/>
        <family val="2"/>
        <charset val="238"/>
      </rPr>
      <t xml:space="preserve"> NEJ</t>
    </r>
  </si>
  <si>
    <t xml:space="preserve">302142bl</t>
  </si>
  <si>
    <t xml:space="preserve">7 mm/10 cm, black, 125 g</t>
  </si>
  <si>
    <r>
      <rPr>
        <b val="true"/>
        <sz val="8"/>
        <rFont val="Verdana"/>
        <family val="2"/>
        <charset val="238"/>
      </rPr>
      <t xml:space="preserve">7 mm/10 cm, mix 6 barev, 125 g                             </t>
    </r>
    <r>
      <rPr>
        <b val="true"/>
        <sz val="9"/>
        <rFont val="Verdana"/>
        <family val="2"/>
        <charset val="238"/>
      </rPr>
      <t xml:space="preserve"> NEJ</t>
    </r>
  </si>
  <si>
    <t xml:space="preserve">7 mm/10 cm barevné Fun to Fix</t>
  </si>
  <si>
    <t xml:space="preserve">7 mm/10 cm transparetní Fun to Fix</t>
  </si>
  <si>
    <r>
      <rPr>
        <b val="true"/>
        <sz val="8"/>
        <rFont val="Verdana"/>
        <family val="2"/>
        <charset val="238"/>
      </rPr>
      <t xml:space="preserve">12 mm/20 cm, trans, 250 g                                      </t>
    </r>
    <r>
      <rPr>
        <b val="true"/>
        <sz val="9"/>
        <rFont val="Verdana"/>
        <family val="2"/>
        <charset val="238"/>
      </rPr>
      <t xml:space="preserve"> NEJ</t>
    </r>
  </si>
  <si>
    <r>
      <rPr>
        <b val="true"/>
        <sz val="8"/>
        <rFont val="Verdana"/>
        <family val="2"/>
        <charset val="238"/>
      </rPr>
      <t xml:space="preserve">12 mm/20 cm, mix 6 barev, 250 g                           </t>
    </r>
    <r>
      <rPr>
        <b val="true"/>
        <sz val="9"/>
        <rFont val="Verdana"/>
        <family val="2"/>
        <charset val="238"/>
      </rPr>
      <t xml:space="preserve"> NEJ</t>
    </r>
  </si>
  <si>
    <r>
      <rPr>
        <b val="true"/>
        <sz val="8"/>
        <rFont val="Verdana"/>
        <family val="2"/>
        <charset val="238"/>
      </rPr>
      <t xml:space="preserve">12 mm/20 cm, ECO-T, 1 kg                                      </t>
    </r>
    <r>
      <rPr>
        <b val="true"/>
        <sz val="9"/>
        <rFont val="Verdana"/>
        <family val="2"/>
        <charset val="238"/>
      </rPr>
      <t xml:space="preserve">  NEJ</t>
    </r>
  </si>
  <si>
    <t xml:space="preserve">12 mm/20 cm, BLACK, černé 1 kg                        </t>
  </si>
  <si>
    <t xml:space="preserve">12 mm/20 cm, bílé, 250 g</t>
  </si>
  <si>
    <t xml:space="preserve">12 mm/20 cm, trans, 250 g</t>
  </si>
  <si>
    <t xml:space="preserve">12 mm/10 cm, 50 g, PVC, kabely</t>
  </si>
  <si>
    <t xml:space="preserve">12 mm/10 cm, 125 g, PVC, kabely</t>
  </si>
  <si>
    <t xml:space="preserve">12 mm/20 cm, 250 g, PVC,kabely</t>
  </si>
  <si>
    <t xml:space="preserve">12 mm/10 cm, 50 g, kov</t>
  </si>
  <si>
    <t xml:space="preserve">12 mm/10 cm,50 g, textil, korek</t>
  </si>
  <si>
    <t xml:space="preserve">12 mm/10 cm, 50 g, kůže</t>
  </si>
  <si>
    <t xml:space="preserve">12 mm/10 cm, 125 g, sanita</t>
  </si>
  <si>
    <t xml:space="preserve">12 mm/10 cm, 125 g, dřevo </t>
  </si>
  <si>
    <t xml:space="preserve">ECO-T - hobby, víceúčelové</t>
  </si>
  <si>
    <t xml:space="preserve">12 mm/20 cm, 1 kg, trans</t>
  </si>
  <si>
    <t xml:space="preserve">GENT-T - víceúčelové</t>
  </si>
  <si>
    <t xml:space="preserve">12 mm/20 cm, 1 kg, trans.</t>
  </si>
  <si>
    <t xml:space="preserve">12 mm/30 cm, 2,5 kg, trans</t>
  </si>
  <si>
    <t xml:space="preserve">12 mm/20 cm, 10 kg, trans</t>
  </si>
  <si>
    <t xml:space="preserve">PRO-T - PVC, kabely, plast, pórézní i fibrezní materiály</t>
  </si>
  <si>
    <t xml:space="preserve">PRO+  kov, plast, dřevo, sklo, víceúčelové, světle žlutá</t>
  </si>
  <si>
    <t xml:space="preserve">12 mm/20 cm, 1 kg</t>
  </si>
  <si>
    <t xml:space="preserve">12 mm/20 cm, 10  kg</t>
  </si>
  <si>
    <t xml:space="preserve">LT  - polystyrén, sušené květiny, křehké mater., nízká teplota</t>
  </si>
  <si>
    <t xml:space="preserve">PRO-B  sanita, kabely</t>
  </si>
  <si>
    <t xml:space="preserve">12 mm/30 cm, 2,5 kg </t>
  </si>
  <si>
    <t xml:space="preserve">ASS - dřevo, karton,korek, kůže, textil</t>
  </si>
  <si>
    <t xml:space="preserve">12 mm/20 cm,1 kg</t>
  </si>
  <si>
    <t xml:space="preserve">12 mm/20 cm,10 kg</t>
  </si>
  <si>
    <t xml:space="preserve">PAC - karton</t>
  </si>
  <si>
    <t xml:space="preserve">12 mm/20 cm, 10 kg</t>
  </si>
  <si>
    <t xml:space="preserve">SPECIÁLNÍ  SPONKOVAČKY</t>
  </si>
  <si>
    <r>
      <rPr>
        <sz val="8"/>
        <rFont val="Verdana"/>
        <family val="2"/>
        <charset val="238"/>
      </rPr>
      <t xml:space="preserve">Sponkovací kleště </t>
    </r>
    <r>
      <rPr>
        <b val="true"/>
        <sz val="8"/>
        <rFont val="Verdana"/>
        <family val="2"/>
        <charset val="238"/>
      </rPr>
      <t xml:space="preserve">K 1</t>
    </r>
    <r>
      <rPr>
        <sz val="8"/>
        <rFont val="Verdana"/>
        <family val="2"/>
        <charset val="238"/>
      </rPr>
      <t xml:space="preserve"> (24/6-8 mm) </t>
    </r>
  </si>
  <si>
    <r>
      <rPr>
        <sz val="8"/>
        <rFont val="Verdana"/>
        <family val="2"/>
        <charset val="238"/>
      </rPr>
      <t xml:space="preserve">Sponkovací kleště </t>
    </r>
    <r>
      <rPr>
        <b val="true"/>
        <sz val="8"/>
        <rFont val="Verdana"/>
        <family val="2"/>
        <charset val="238"/>
      </rPr>
      <t xml:space="preserve">K 1</t>
    </r>
    <r>
      <rPr>
        <sz val="8"/>
        <rFont val="Verdana"/>
        <family val="2"/>
        <charset val="238"/>
      </rPr>
      <t xml:space="preserve"> (26/6-8 mm)</t>
    </r>
  </si>
  <si>
    <r>
      <rPr>
        <sz val="8"/>
        <rFont val="Verdana"/>
        <family val="2"/>
        <charset val="238"/>
      </rPr>
      <t xml:space="preserve">Sponkovací kleště </t>
    </r>
    <r>
      <rPr>
        <b val="true"/>
        <sz val="8"/>
        <rFont val="Verdana"/>
        <family val="2"/>
        <charset val="238"/>
      </rPr>
      <t xml:space="preserve">K 1 Textil 43/6-8</t>
    </r>
  </si>
  <si>
    <t xml:space="preserve">Spony 24/6 mm/5000 ks</t>
  </si>
  <si>
    <t xml:space="preserve">Spony 24/8 mm/5000 ks</t>
  </si>
  <si>
    <t xml:space="preserve">Spony 26/6 mm/5000 ks</t>
  </si>
  <si>
    <t xml:space="preserve">Spony 26/8 mm/5000 ks</t>
  </si>
  <si>
    <r>
      <rPr>
        <sz val="8"/>
        <rFont val="Verdana"/>
        <family val="2"/>
        <charset val="238"/>
      </rPr>
      <t xml:space="preserve">Sponkovací kleště </t>
    </r>
    <r>
      <rPr>
        <b val="true"/>
        <sz val="8"/>
        <rFont val="Verdana"/>
        <family val="2"/>
        <charset val="238"/>
      </rPr>
      <t xml:space="preserve">HD 31/1</t>
    </r>
    <r>
      <rPr>
        <sz val="8"/>
        <rFont val="Verdana"/>
        <family val="2"/>
        <charset val="238"/>
      </rPr>
      <t xml:space="preserve"> (spony 73/8-12 mm)</t>
    </r>
  </si>
  <si>
    <r>
      <rPr>
        <sz val="8"/>
        <rFont val="Verdana"/>
        <family val="2"/>
        <charset val="238"/>
      </rPr>
      <t xml:space="preserve">Sponkovací kleště </t>
    </r>
    <r>
      <rPr>
        <b val="true"/>
        <sz val="8"/>
        <rFont val="Verdana"/>
        <family val="2"/>
        <charset val="238"/>
      </rPr>
      <t xml:space="preserve">HD 31/2</t>
    </r>
    <r>
      <rPr>
        <sz val="8"/>
        <rFont val="Verdana"/>
        <family val="2"/>
        <charset val="238"/>
      </rPr>
      <t xml:space="preserve"> + bodec</t>
    </r>
  </si>
  <si>
    <t xml:space="preserve">Spony 73/6 mm/5000 ks</t>
  </si>
  <si>
    <t xml:space="preserve">Spony 73/8 mm/5000 ks</t>
  </si>
  <si>
    <t xml:space="preserve">Spony 73/10 mm/5000 ks</t>
  </si>
  <si>
    <t xml:space="preserve">Spony 73/12 mm/5000 ks</t>
  </si>
  <si>
    <t xml:space="preserve">bwcon21</t>
  </si>
  <si>
    <t xml:space="preserve">Spony 73/8 mm, 1200 ks</t>
  </si>
  <si>
    <t xml:space="preserve">bwcon22</t>
  </si>
  <si>
    <t xml:space="preserve">Spony 73/10 mm, 1200 ks</t>
  </si>
  <si>
    <t xml:space="preserve">bwcon23</t>
  </si>
  <si>
    <t xml:space="preserve">Spony 73/12 mm, 1200 ks</t>
  </si>
  <si>
    <t xml:space="preserve">Spony 21/4 mm/2000 ks</t>
  </si>
  <si>
    <r>
      <rPr>
        <b val="true"/>
        <sz val="8"/>
        <rFont val="Verdana"/>
        <family val="2"/>
        <charset val="238"/>
      </rPr>
      <t xml:space="preserve">SADA</t>
    </r>
    <r>
      <rPr>
        <sz val="8"/>
        <rFont val="Verdana"/>
        <family val="2"/>
        <charset val="238"/>
      </rPr>
      <t xml:space="preserve"> FC20 děrovačka.+NXT sešívač+26/6 spony        </t>
    </r>
    <r>
      <rPr>
        <b val="true"/>
        <sz val="9"/>
        <rFont val="Verdana"/>
        <family val="2"/>
        <charset val="238"/>
      </rPr>
      <t xml:space="preserve">AKCE</t>
    </r>
  </si>
  <si>
    <t xml:space="preserve">SPONKOVAČKY NA PLASTOVÉ SPONY a T-HŘEBÍČKY</t>
  </si>
  <si>
    <t xml:space="preserve">bwt26</t>
  </si>
  <si>
    <t xml:space="preserve">Titac T-26 (T-hřebíček 9 mm)</t>
  </si>
  <si>
    <t xml:space="preserve">bwt37</t>
  </si>
  <si>
    <t xml:space="preserve">Titac T-37 (T-hřeb. 9,12 mm, spona 10,13 mm)</t>
  </si>
  <si>
    <t xml:space="preserve">bwt</t>
  </si>
  <si>
    <t xml:space="preserve">Twin-Fix MP-10 (H-7, H-10 mm)</t>
  </si>
  <si>
    <t xml:space="preserve">bwpt37</t>
  </si>
  <si>
    <r>
      <rPr>
        <sz val="8"/>
        <rFont val="Verdana"/>
        <family val="2"/>
        <charset val="238"/>
      </rPr>
      <t xml:space="preserve">Pneu PT-37*</t>
    </r>
    <r>
      <rPr>
        <i val="true"/>
        <sz val="8"/>
        <rFont val="Verdana"/>
        <family val="2"/>
        <charset val="238"/>
      </rPr>
      <t xml:space="preserve"> spec. rabat po domluvě</t>
    </r>
  </si>
  <si>
    <t xml:space="preserve">bwpt16</t>
  </si>
  <si>
    <t xml:space="preserve">Pneu PT-16*</t>
  </si>
  <si>
    <t xml:space="preserve">Raptor/Omer G11P-S05</t>
  </si>
  <si>
    <t xml:space="preserve">Raptor/Omer CT-6000P</t>
  </si>
  <si>
    <t xml:space="preserve">Plast T-hřebíky</t>
  </si>
  <si>
    <t xml:space="preserve">bwt09</t>
  </si>
  <si>
    <t xml:space="preserve">T-9 mm, 1500 ks</t>
  </si>
  <si>
    <t xml:space="preserve">bwt12</t>
  </si>
  <si>
    <t xml:space="preserve">T-12 mm, 1000 ks</t>
  </si>
  <si>
    <t xml:space="preserve">Plast H-spony</t>
  </si>
  <si>
    <t xml:space="preserve">bwh7</t>
  </si>
  <si>
    <t xml:space="preserve">H-7 mm, 1000 ks</t>
  </si>
  <si>
    <t xml:space="preserve">bwh10</t>
  </si>
  <si>
    <t xml:space="preserve">H-10 mm, 1000 ks</t>
  </si>
  <si>
    <t xml:space="preserve">bwh13</t>
  </si>
  <si>
    <t xml:space="preserve">H-13 mm, 900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#,##0;\-#,##0"/>
    <numFmt numFmtId="167" formatCode="@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8"/>
      <name val="Verdana"/>
      <family val="2"/>
      <charset val="238"/>
    </font>
    <font>
      <b val="true"/>
      <i val="true"/>
      <sz val="8"/>
      <name val="Georgia"/>
      <family val="1"/>
      <charset val="238"/>
    </font>
    <font>
      <b val="true"/>
      <i val="true"/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8"/>
      <color rgb="FF3366FF"/>
      <name val="Verdana"/>
      <family val="2"/>
      <charset val="238"/>
    </font>
    <font>
      <i val="true"/>
      <sz val="8"/>
      <name val="Verdana"/>
      <family val="2"/>
      <charset val="238"/>
    </font>
    <font>
      <b val="true"/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7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I97" activeCellId="0" sqref="I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.13"/>
    <col collapsed="false" customWidth="true" hidden="false" outlineLevel="0" max="3" min="3" style="1" width="46.14"/>
    <col collapsed="false" customWidth="true" hidden="true" outlineLevel="0" max="4" min="4" style="2" width="9.06"/>
    <col collapsed="false" customWidth="true" hidden="true" outlineLevel="0" max="5" min="5" style="3" width="9.06"/>
    <col collapsed="false" customWidth="true" hidden="true" outlineLevel="0" max="6" min="6" style="4" width="9.06"/>
    <col collapsed="false" customWidth="true" hidden="false" outlineLevel="0" max="7" min="7" style="5" width="16.7"/>
    <col collapsed="false" customWidth="true" hidden="false" outlineLevel="0" max="9" min="8" style="4" width="16.7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6" t="s">
        <v>0</v>
      </c>
      <c r="D1" s="7"/>
    </row>
    <row r="2" s="13" customFormat="true" ht="11.25" hidden="false" customHeight="false" outlineLevel="0" collapsed="false">
      <c r="A2" s="8" t="s">
        <v>1</v>
      </c>
      <c r="B2" s="9"/>
      <c r="C2" s="10" t="s">
        <v>2</v>
      </c>
      <c r="D2" s="11" t="s">
        <v>3</v>
      </c>
      <c r="E2" s="12" t="s">
        <v>3</v>
      </c>
      <c r="G2" s="14" t="s">
        <v>4</v>
      </c>
    </row>
    <row r="3" s="13" customFormat="true" ht="12.75" hidden="false" customHeight="false" outlineLevel="0" collapsed="false">
      <c r="A3" s="8"/>
      <c r="B3" s="9"/>
      <c r="C3" s="15" t="s">
        <v>5</v>
      </c>
      <c r="D3" s="11"/>
      <c r="E3" s="12"/>
      <c r="G3" s="16"/>
    </row>
    <row r="4" customFormat="false" ht="11.25" hidden="false" customHeight="false" outlineLevel="0" collapsed="false">
      <c r="A4" s="17" t="s">
        <v>6</v>
      </c>
      <c r="B4" s="9"/>
      <c r="C4" s="18"/>
      <c r="D4" s="19"/>
      <c r="E4" s="20"/>
      <c r="G4" s="21"/>
    </row>
    <row r="5" customFormat="false" ht="11.25" hidden="false" customHeight="false" outlineLevel="0" collapsed="false">
      <c r="A5" s="22" t="n">
        <v>20726001</v>
      </c>
      <c r="B5" s="23"/>
      <c r="C5" s="24" t="s">
        <v>7</v>
      </c>
      <c r="D5" s="25" t="n">
        <f aca="false">E5*1.05</f>
        <v>720.6675</v>
      </c>
      <c r="E5" s="26" t="n">
        <f aca="false">647.5*1.06</f>
        <v>686.35</v>
      </c>
      <c r="F5" s="27" t="n">
        <f aca="false">E5*1.05</f>
        <v>720.6675</v>
      </c>
      <c r="G5" s="28" t="n">
        <v>655</v>
      </c>
      <c r="H5" s="27"/>
      <c r="I5" s="27"/>
    </row>
    <row r="6" customFormat="false" ht="11.25" hidden="false" customHeight="false" outlineLevel="0" collapsed="false">
      <c r="A6" s="22" t="n">
        <v>20725901</v>
      </c>
      <c r="B6" s="29"/>
      <c r="C6" s="24" t="s">
        <v>8</v>
      </c>
      <c r="D6" s="25" t="n">
        <f aca="false">E6*1.05</f>
        <v>1295.532</v>
      </c>
      <c r="E6" s="26" t="n">
        <f aca="false">1164*1.06</f>
        <v>1233.84</v>
      </c>
      <c r="F6" s="27" t="n">
        <f aca="false">E6*1.05</f>
        <v>1295.532</v>
      </c>
      <c r="G6" s="28" t="n">
        <v>1279</v>
      </c>
      <c r="H6" s="27"/>
      <c r="I6" s="27"/>
    </row>
    <row r="7" customFormat="false" ht="11.25" hidden="false" customHeight="false" outlineLevel="0" collapsed="false">
      <c r="A7" s="22" t="n">
        <v>5000004</v>
      </c>
      <c r="B7" s="29"/>
      <c r="C7" s="30" t="s">
        <v>9</v>
      </c>
      <c r="D7" s="25" t="n">
        <f aca="false">E7*1.05</f>
        <v>1416.45</v>
      </c>
      <c r="E7" s="26" t="n">
        <v>1349</v>
      </c>
      <c r="F7" s="27" t="n">
        <f aca="false">E7*1.05</f>
        <v>1416.45</v>
      </c>
      <c r="G7" s="28" t="n">
        <v>1405</v>
      </c>
      <c r="H7" s="27"/>
      <c r="I7" s="27"/>
    </row>
    <row r="8" customFormat="false" ht="11.25" hidden="false" customHeight="false" outlineLevel="0" collapsed="false">
      <c r="A8" s="22" t="n">
        <v>5000097</v>
      </c>
      <c r="B8" s="29"/>
      <c r="C8" s="30" t="s">
        <v>10</v>
      </c>
      <c r="D8" s="25" t="n">
        <v>192</v>
      </c>
      <c r="E8" s="26"/>
      <c r="F8" s="27"/>
      <c r="G8" s="28" t="n">
        <v>209</v>
      </c>
      <c r="H8" s="27"/>
      <c r="I8" s="27"/>
    </row>
    <row r="9" customFormat="false" ht="11.25" hidden="false" customHeight="false" outlineLevel="0" collapsed="false">
      <c r="A9" s="22" t="n">
        <v>5000236</v>
      </c>
      <c r="B9" s="29"/>
      <c r="C9" s="30" t="s">
        <v>11</v>
      </c>
      <c r="D9" s="25"/>
      <c r="E9" s="26"/>
      <c r="F9" s="27"/>
      <c r="G9" s="28" t="n">
        <v>1517</v>
      </c>
      <c r="H9" s="27"/>
      <c r="I9" s="27"/>
    </row>
    <row r="10" customFormat="false" ht="11.25" hidden="false" customHeight="false" outlineLevel="0" collapsed="false">
      <c r="A10" s="22" t="n">
        <v>10566826</v>
      </c>
      <c r="B10" s="29"/>
      <c r="C10" s="24" t="s">
        <v>12</v>
      </c>
      <c r="D10" s="25" t="n">
        <v>1999</v>
      </c>
      <c r="E10" s="26" t="n">
        <f aca="false">2327.5*1.06</f>
        <v>2467.15</v>
      </c>
      <c r="F10" s="27" t="n">
        <f aca="false">E10*1.05</f>
        <v>2590.5075</v>
      </c>
      <c r="G10" s="28" t="n">
        <v>2272</v>
      </c>
      <c r="H10" s="27"/>
      <c r="I10" s="27"/>
    </row>
    <row r="11" customFormat="false" ht="11.25" hidden="false" customHeight="false" outlineLevel="0" collapsed="false">
      <c r="A11" s="31" t="s">
        <v>13</v>
      </c>
      <c r="B11" s="32"/>
      <c r="C11" s="33"/>
      <c r="D11" s="34"/>
      <c r="E11" s="26"/>
      <c r="F11" s="27" t="n">
        <f aca="false">E11*1.05</f>
        <v>0</v>
      </c>
      <c r="G11" s="35"/>
      <c r="H11" s="27"/>
      <c r="I11" s="27"/>
    </row>
    <row r="12" customFormat="false" ht="11.25" hidden="false" customHeight="false" outlineLevel="0" collapsed="false">
      <c r="A12" s="22" t="n">
        <v>123661</v>
      </c>
      <c r="B12" s="24"/>
      <c r="C12" s="24" t="s">
        <v>14</v>
      </c>
      <c r="D12" s="25" t="n">
        <v>25</v>
      </c>
      <c r="E12" s="26"/>
      <c r="F12" s="27"/>
      <c r="G12" s="28" t="n">
        <f aca="false">SUM(D12+(D12*4%))</f>
        <v>26</v>
      </c>
      <c r="H12" s="27"/>
      <c r="I12" s="27"/>
    </row>
    <row r="13" customFormat="false" ht="11.25" hidden="false" customHeight="false" outlineLevel="0" collapsed="false">
      <c r="A13" s="22" t="n">
        <v>147389</v>
      </c>
      <c r="B13" s="24"/>
      <c r="C13" s="24" t="s">
        <v>15</v>
      </c>
      <c r="D13" s="25" t="n">
        <v>40</v>
      </c>
      <c r="E13" s="26"/>
      <c r="F13" s="27"/>
      <c r="G13" s="28" t="n">
        <f aca="false">SUM(D13+(D13*4%))</f>
        <v>41.6</v>
      </c>
      <c r="H13" s="27"/>
      <c r="I13" s="27"/>
    </row>
    <row r="14" customFormat="false" ht="11.25" hidden="false" customHeight="false" outlineLevel="0" collapsed="false">
      <c r="A14" s="22" t="n">
        <v>14737110</v>
      </c>
      <c r="B14" s="24"/>
      <c r="C14" s="24" t="s">
        <v>16</v>
      </c>
      <c r="D14" s="25" t="n">
        <v>45</v>
      </c>
      <c r="E14" s="26"/>
      <c r="F14" s="27"/>
      <c r="G14" s="28" t="n">
        <f aca="false">SUM(D14+(D14*4%))</f>
        <v>46.8</v>
      </c>
      <c r="H14" s="27"/>
      <c r="I14" s="27"/>
    </row>
    <row r="15" customFormat="false" ht="11.25" hidden="false" customHeight="false" outlineLevel="0" collapsed="false">
      <c r="A15" s="22" t="n">
        <v>163097</v>
      </c>
      <c r="B15" s="24"/>
      <c r="C15" s="24" t="s">
        <v>17</v>
      </c>
      <c r="D15" s="25" t="n">
        <f aca="false">E15*1.05</f>
        <v>226.8</v>
      </c>
      <c r="E15" s="26" t="n">
        <v>216</v>
      </c>
      <c r="F15" s="27" t="n">
        <f aca="false">E15*1.05</f>
        <v>226.8</v>
      </c>
      <c r="G15" s="28" t="n">
        <f aca="false">SUM(D15+(D15*4%))</f>
        <v>235.872</v>
      </c>
      <c r="H15" s="27"/>
      <c r="I15" s="27"/>
    </row>
    <row r="16" customFormat="false" ht="11.25" hidden="false" customHeight="false" outlineLevel="0" collapsed="false">
      <c r="A16" s="22" t="n">
        <v>16305501</v>
      </c>
      <c r="B16" s="24"/>
      <c r="C16" s="24" t="s">
        <v>18</v>
      </c>
      <c r="D16" s="25" t="n">
        <f aca="false">E16*1.05</f>
        <v>382.2</v>
      </c>
      <c r="E16" s="26" t="n">
        <v>364</v>
      </c>
      <c r="F16" s="27" t="n">
        <f aca="false">E16*1.05</f>
        <v>382.2</v>
      </c>
      <c r="G16" s="28" t="n">
        <f aca="false">SUM(D16+(D16*4%))</f>
        <v>397.488</v>
      </c>
      <c r="H16" s="27"/>
      <c r="I16" s="27"/>
    </row>
    <row r="17" customFormat="false" ht="11.25" hidden="false" customHeight="false" outlineLevel="0" collapsed="false">
      <c r="A17" s="22" t="n">
        <v>179515</v>
      </c>
      <c r="B17" s="24"/>
      <c r="C17" s="24" t="s">
        <v>19</v>
      </c>
      <c r="D17" s="25" t="n">
        <f aca="false">E17*1.05</f>
        <v>58.8</v>
      </c>
      <c r="E17" s="26" t="n">
        <v>56</v>
      </c>
      <c r="F17" s="27" t="n">
        <f aca="false">E17*1.05</f>
        <v>58.8</v>
      </c>
      <c r="G17" s="28" t="n">
        <f aca="false">SUM(D17+(D17*4%))</f>
        <v>61.152</v>
      </c>
      <c r="H17" s="27"/>
      <c r="I17" s="27"/>
    </row>
    <row r="18" customFormat="false" ht="11.25" hidden="false" customHeight="false" outlineLevel="0" collapsed="false">
      <c r="A18" s="22" t="n">
        <v>233294</v>
      </c>
      <c r="B18" s="24"/>
      <c r="C18" s="24" t="s">
        <v>20</v>
      </c>
      <c r="D18" s="25" t="n">
        <v>99</v>
      </c>
      <c r="E18" s="26"/>
      <c r="F18" s="27"/>
      <c r="G18" s="28" t="n">
        <f aca="false">SUM(D18+(D18*4%))</f>
        <v>102.96</v>
      </c>
      <c r="H18" s="27"/>
      <c r="I18" s="27"/>
    </row>
    <row r="19" customFormat="false" ht="11.25" hidden="false" customHeight="false" outlineLevel="0" collapsed="false">
      <c r="A19" s="22" t="n">
        <v>149922</v>
      </c>
      <c r="B19" s="24"/>
      <c r="C19" s="24" t="s">
        <v>21</v>
      </c>
      <c r="D19" s="25" t="n">
        <v>363</v>
      </c>
      <c r="E19" s="26" t="n">
        <v>268</v>
      </c>
      <c r="F19" s="27" t="n">
        <f aca="false">E19*1.05</f>
        <v>281.4</v>
      </c>
      <c r="G19" s="28" t="n">
        <f aca="false">SUM(D19+(D19*4%))</f>
        <v>377.52</v>
      </c>
      <c r="H19" s="27"/>
      <c r="I19" s="27"/>
    </row>
    <row r="20" customFormat="false" ht="11.25" hidden="false" customHeight="false" outlineLevel="0" collapsed="false">
      <c r="A20" s="22" t="n">
        <v>14971610</v>
      </c>
      <c r="B20" s="24"/>
      <c r="C20" s="24" t="s">
        <v>22</v>
      </c>
      <c r="D20" s="25" t="n">
        <v>75</v>
      </c>
      <c r="E20" s="26" t="n">
        <v>59</v>
      </c>
      <c r="F20" s="27" t="n">
        <f aca="false">E20*1.05</f>
        <v>61.95</v>
      </c>
      <c r="G20" s="28" t="n">
        <f aca="false">SUM(D20+(D20*4%))</f>
        <v>78</v>
      </c>
      <c r="H20" s="27"/>
      <c r="I20" s="27"/>
    </row>
    <row r="21" customFormat="false" ht="11.25" hidden="false" customHeight="false" outlineLevel="0" collapsed="false">
      <c r="A21" s="22"/>
      <c r="B21" s="24"/>
      <c r="C21" s="24"/>
      <c r="D21" s="25"/>
      <c r="E21" s="26"/>
      <c r="F21" s="27" t="n">
        <f aca="false">E21*1.05</f>
        <v>0</v>
      </c>
      <c r="G21" s="28"/>
      <c r="H21" s="27"/>
      <c r="I21" s="27"/>
    </row>
    <row r="22" customFormat="false" ht="11.25" hidden="false" customHeight="false" outlineLevel="0" collapsed="false">
      <c r="A22" s="31" t="s">
        <v>23</v>
      </c>
      <c r="B22" s="32"/>
      <c r="C22" s="33"/>
      <c r="D22" s="34"/>
      <c r="E22" s="36"/>
      <c r="F22" s="27" t="n">
        <f aca="false">E22*1.05</f>
        <v>0</v>
      </c>
      <c r="G22" s="35"/>
      <c r="H22" s="27"/>
      <c r="I22" s="27"/>
    </row>
    <row r="23" customFormat="false" ht="11.25" hidden="false" customHeight="false" outlineLevel="0" collapsed="false">
      <c r="A23" s="22" t="n">
        <v>5000057</v>
      </c>
      <c r="B23" s="23"/>
      <c r="C23" s="24" t="s">
        <v>24</v>
      </c>
      <c r="D23" s="25" t="n">
        <f aca="false">E23*1.05</f>
        <v>576.4395</v>
      </c>
      <c r="E23" s="26" t="n">
        <f aca="false">533*1.03</f>
        <v>548.99</v>
      </c>
      <c r="F23" s="27" t="n">
        <f aca="false">E23*1.05</f>
        <v>576.4395</v>
      </c>
      <c r="G23" s="28" t="n">
        <v>511</v>
      </c>
      <c r="H23" s="27"/>
      <c r="I23" s="27"/>
    </row>
    <row r="24" customFormat="false" ht="11.25" hidden="false" customHeight="false" outlineLevel="0" collapsed="false">
      <c r="A24" s="22" t="n">
        <v>5000058</v>
      </c>
      <c r="B24" s="23"/>
      <c r="C24" s="24" t="s">
        <v>25</v>
      </c>
      <c r="D24" s="25" t="n">
        <f aca="false">E24*1.05</f>
        <v>739.032</v>
      </c>
      <c r="E24" s="26" t="n">
        <f aca="false">664*1.06</f>
        <v>703.84</v>
      </c>
      <c r="F24" s="27" t="n">
        <f aca="false">E24*1.05</f>
        <v>739.032</v>
      </c>
      <c r="G24" s="28" t="n">
        <v>709</v>
      </c>
      <c r="H24" s="27"/>
      <c r="I24" s="27"/>
    </row>
    <row r="25" customFormat="false" ht="11.25" hidden="false" customHeight="false" outlineLevel="0" collapsed="false">
      <c r="A25" s="22" t="n">
        <v>5000073</v>
      </c>
      <c r="B25" s="23"/>
      <c r="C25" s="24" t="s">
        <v>26</v>
      </c>
      <c r="D25" s="25" t="n">
        <v>1106</v>
      </c>
      <c r="E25" s="26" t="n">
        <f aca="false">1131*1.06</f>
        <v>1198.86</v>
      </c>
      <c r="F25" s="27" t="n">
        <f aca="false">E25*1.05</f>
        <v>1258.803</v>
      </c>
      <c r="G25" s="28" t="n">
        <v>1223</v>
      </c>
      <c r="H25" s="27"/>
      <c r="I25" s="27"/>
    </row>
    <row r="26" customFormat="false" ht="11.25" hidden="false" customHeight="false" outlineLevel="0" collapsed="false">
      <c r="A26" s="22" t="n">
        <v>5000059</v>
      </c>
      <c r="B26" s="23"/>
      <c r="C26" s="24" t="s">
        <v>27</v>
      </c>
      <c r="D26" s="25" t="n">
        <v>1114</v>
      </c>
      <c r="E26" s="26" t="n">
        <f aca="false">992*1.06</f>
        <v>1051.52</v>
      </c>
      <c r="F26" s="27" t="n">
        <f aca="false">E26*1.05</f>
        <v>1104.096</v>
      </c>
      <c r="G26" s="28" t="n">
        <v>1072</v>
      </c>
      <c r="H26" s="27"/>
      <c r="I26" s="27"/>
    </row>
    <row r="27" customFormat="false" ht="11.25" hidden="false" customHeight="false" outlineLevel="0" collapsed="false">
      <c r="A27" s="22" t="n">
        <v>5000075</v>
      </c>
      <c r="B27" s="23"/>
      <c r="C27" s="24" t="s">
        <v>28</v>
      </c>
      <c r="D27" s="25" t="n">
        <f aca="false">E27*1.05</f>
        <v>868.98525</v>
      </c>
      <c r="E27" s="26" t="n">
        <f aca="false">803.5*1.03</f>
        <v>827.605</v>
      </c>
      <c r="F27" s="27" t="n">
        <f aca="false">E27*1.05</f>
        <v>868.98525</v>
      </c>
      <c r="G27" s="28" t="n">
        <v>818</v>
      </c>
      <c r="H27" s="27"/>
      <c r="I27" s="27"/>
    </row>
    <row r="28" customFormat="false" ht="11.25" hidden="false" customHeight="false" outlineLevel="0" collapsed="false">
      <c r="A28" s="22" t="n">
        <v>20235400</v>
      </c>
      <c r="B28" s="23"/>
      <c r="C28" s="24" t="s">
        <v>29</v>
      </c>
      <c r="D28" s="25" t="n">
        <v>1154</v>
      </c>
      <c r="E28" s="26"/>
      <c r="F28" s="27"/>
      <c r="G28" s="28" t="n">
        <v>1399</v>
      </c>
      <c r="H28" s="27"/>
      <c r="I28" s="27"/>
    </row>
    <row r="29" customFormat="false" ht="11.25" hidden="false" customHeight="false" outlineLevel="0" collapsed="false">
      <c r="A29" s="37" t="n">
        <v>5000603</v>
      </c>
      <c r="B29" s="23"/>
      <c r="C29" s="38" t="s">
        <v>30</v>
      </c>
      <c r="D29" s="39" t="n">
        <v>899</v>
      </c>
      <c r="E29" s="26"/>
      <c r="F29" s="27"/>
      <c r="G29" s="40" t="n">
        <v>963</v>
      </c>
      <c r="H29" s="27"/>
      <c r="I29" s="27"/>
    </row>
    <row r="30" customFormat="false" ht="11.25" hidden="false" customHeight="false" outlineLevel="0" collapsed="false">
      <c r="A30" s="41"/>
      <c r="B30" s="42"/>
      <c r="C30" s="43"/>
      <c r="D30" s="44"/>
      <c r="E30" s="45"/>
      <c r="F30" s="46"/>
      <c r="G30" s="47"/>
      <c r="H30" s="27"/>
      <c r="I30" s="27"/>
    </row>
    <row r="31" customFormat="false" ht="11.25" hidden="false" customHeight="false" outlineLevel="0" collapsed="false">
      <c r="A31" s="31" t="s">
        <v>31</v>
      </c>
      <c r="B31" s="32"/>
      <c r="C31" s="48"/>
      <c r="D31" s="34"/>
      <c r="E31" s="49"/>
      <c r="F31" s="27" t="n">
        <f aca="false">E31*1.05</f>
        <v>0</v>
      </c>
      <c r="G31" s="35"/>
      <c r="H31" s="27"/>
      <c r="I31" s="27"/>
    </row>
    <row r="32" customFormat="false" ht="11.25" hidden="false" customHeight="false" outlineLevel="0" collapsed="false">
      <c r="A32" s="50"/>
      <c r="B32" s="51"/>
      <c r="C32" s="52" t="s">
        <v>32</v>
      </c>
      <c r="D32" s="25"/>
      <c r="E32" s="26"/>
      <c r="F32" s="27"/>
      <c r="G32" s="53"/>
      <c r="H32" s="27"/>
      <c r="I32" s="27"/>
    </row>
    <row r="33" customFormat="false" ht="11.25" hidden="false" customHeight="false" outlineLevel="0" collapsed="false">
      <c r="A33" s="22" t="n">
        <v>303079</v>
      </c>
      <c r="B33" s="23"/>
      <c r="C33" s="24" t="s">
        <v>33</v>
      </c>
      <c r="D33" s="25" t="n">
        <v>146</v>
      </c>
      <c r="E33" s="26"/>
      <c r="F33" s="27"/>
      <c r="G33" s="28" t="n">
        <v>139</v>
      </c>
      <c r="H33" s="27"/>
      <c r="I33" s="27"/>
    </row>
    <row r="34" customFormat="false" ht="11.25" hidden="false" customHeight="false" outlineLevel="0" collapsed="false">
      <c r="A34" s="22" t="n">
        <v>303080</v>
      </c>
      <c r="B34" s="23"/>
      <c r="C34" s="24" t="s">
        <v>34</v>
      </c>
      <c r="D34" s="25" t="n">
        <v>156</v>
      </c>
      <c r="E34" s="26"/>
      <c r="F34" s="27"/>
      <c r="G34" s="28" t="n">
        <v>148</v>
      </c>
      <c r="H34" s="27"/>
      <c r="I34" s="27"/>
    </row>
    <row r="35" customFormat="false" ht="11.25" hidden="false" customHeight="false" outlineLevel="0" collapsed="false">
      <c r="A35" s="22" t="n">
        <v>303081</v>
      </c>
      <c r="B35" s="23"/>
      <c r="C35" s="24" t="s">
        <v>35</v>
      </c>
      <c r="D35" s="25" t="n">
        <v>174</v>
      </c>
      <c r="E35" s="26"/>
      <c r="F35" s="27"/>
      <c r="G35" s="28" t="n">
        <v>165</v>
      </c>
      <c r="H35" s="27"/>
      <c r="I35" s="27"/>
    </row>
    <row r="36" customFormat="false" ht="11.25" hidden="false" customHeight="false" outlineLevel="0" collapsed="false">
      <c r="A36" s="54" t="n">
        <v>303082</v>
      </c>
      <c r="B36" s="55"/>
      <c r="C36" s="56" t="s">
        <v>36</v>
      </c>
      <c r="D36" s="57" t="n">
        <v>214</v>
      </c>
      <c r="E36" s="26"/>
      <c r="F36" s="27"/>
      <c r="G36" s="28" t="n">
        <v>202</v>
      </c>
      <c r="H36" s="27"/>
      <c r="I36" s="27"/>
    </row>
    <row r="37" customFormat="false" ht="11.25" hidden="false" customHeight="false" outlineLevel="0" collapsed="false">
      <c r="A37" s="58"/>
      <c r="B37" s="59"/>
      <c r="C37" s="60" t="s">
        <v>37</v>
      </c>
      <c r="D37" s="61"/>
      <c r="E37" s="26"/>
      <c r="F37" s="27"/>
      <c r="G37" s="28"/>
      <c r="H37" s="27"/>
      <c r="I37" s="27"/>
    </row>
    <row r="38" customFormat="false" ht="11.25" hidden="false" customHeight="false" outlineLevel="0" collapsed="false">
      <c r="A38" s="22" t="n">
        <v>825770</v>
      </c>
      <c r="B38" s="23"/>
      <c r="C38" s="24" t="s">
        <v>38</v>
      </c>
      <c r="D38" s="25" t="n">
        <v>128</v>
      </c>
      <c r="E38" s="26"/>
      <c r="F38" s="27"/>
      <c r="G38" s="28" t="n">
        <v>127</v>
      </c>
      <c r="H38" s="27"/>
      <c r="I38" s="27"/>
    </row>
    <row r="39" customFormat="false" ht="11.25" hidden="false" customHeight="false" outlineLevel="0" collapsed="false">
      <c r="A39" s="22" t="n">
        <v>830770</v>
      </c>
      <c r="B39" s="23"/>
      <c r="C39" s="24" t="s">
        <v>33</v>
      </c>
      <c r="D39" s="25" t="n">
        <v>146</v>
      </c>
      <c r="E39" s="26"/>
      <c r="F39" s="27"/>
      <c r="G39" s="28" t="n">
        <v>145</v>
      </c>
      <c r="H39" s="27"/>
      <c r="I39" s="27"/>
    </row>
    <row r="40" customFormat="false" ht="11.25" hidden="false" customHeight="false" outlineLevel="0" collapsed="false">
      <c r="A40" s="22" t="n">
        <v>835670</v>
      </c>
      <c r="B40" s="23"/>
      <c r="C40" s="24" t="s">
        <v>34</v>
      </c>
      <c r="D40" s="25" t="n">
        <v>156</v>
      </c>
      <c r="E40" s="26"/>
      <c r="F40" s="27"/>
      <c r="G40" s="28" t="n">
        <v>156</v>
      </c>
      <c r="H40" s="27"/>
      <c r="I40" s="27"/>
    </row>
    <row r="41" customFormat="false" ht="11.25" hidden="false" customHeight="false" outlineLevel="0" collapsed="false">
      <c r="A41" s="22" t="n">
        <v>840670</v>
      </c>
      <c r="B41" s="23"/>
      <c r="C41" s="24" t="s">
        <v>35</v>
      </c>
      <c r="D41" s="25" t="n">
        <v>174</v>
      </c>
      <c r="E41" s="26"/>
      <c r="F41" s="27"/>
      <c r="G41" s="28" t="n">
        <v>174</v>
      </c>
      <c r="H41" s="27"/>
      <c r="I41" s="27"/>
    </row>
    <row r="42" customFormat="false" ht="11.25" hidden="false" customHeight="false" outlineLevel="0" collapsed="false">
      <c r="A42" s="54" t="n">
        <v>850570</v>
      </c>
      <c r="B42" s="55"/>
      <c r="C42" s="62" t="s">
        <v>36</v>
      </c>
      <c r="D42" s="57" t="n">
        <v>214</v>
      </c>
      <c r="E42" s="26"/>
      <c r="F42" s="27"/>
      <c r="G42" s="28" t="n">
        <v>212</v>
      </c>
      <c r="H42" s="27"/>
      <c r="I42" s="27"/>
    </row>
    <row r="43" customFormat="false" ht="11.25" hidden="false" customHeight="false" outlineLevel="0" collapsed="false">
      <c r="A43" s="22"/>
      <c r="B43" s="23"/>
      <c r="C43" s="52" t="s">
        <v>39</v>
      </c>
      <c r="D43" s="25"/>
      <c r="E43" s="26"/>
      <c r="F43" s="27"/>
      <c r="G43" s="28"/>
      <c r="H43" s="27"/>
      <c r="I43" s="27"/>
    </row>
    <row r="44" customFormat="false" ht="11.25" hidden="false" customHeight="false" outlineLevel="0" collapsed="false">
      <c r="A44" s="22" t="n">
        <v>825725</v>
      </c>
      <c r="B44" s="23"/>
      <c r="C44" s="24" t="s">
        <v>38</v>
      </c>
      <c r="D44" s="25" t="n">
        <f aca="false">E44*1.05</f>
        <v>89.818575</v>
      </c>
      <c r="E44" s="26" t="n">
        <f aca="false">75.5*1.1*1.03</f>
        <v>85.5415</v>
      </c>
      <c r="F44" s="27" t="n">
        <f aca="false">E44*1.05</f>
        <v>89.818575</v>
      </c>
      <c r="G44" s="28" t="n">
        <v>96</v>
      </c>
      <c r="H44" s="27"/>
      <c r="I44" s="27"/>
    </row>
    <row r="45" customFormat="false" ht="11.25" hidden="false" customHeight="false" outlineLevel="0" collapsed="false">
      <c r="A45" s="22" t="n">
        <v>830725</v>
      </c>
      <c r="B45" s="23"/>
      <c r="C45" s="24" t="s">
        <v>33</v>
      </c>
      <c r="D45" s="25" t="n">
        <f aca="false">E45*1.05</f>
        <v>107.0685</v>
      </c>
      <c r="E45" s="26" t="n">
        <f aca="false">90*1.1*1.03</f>
        <v>101.97</v>
      </c>
      <c r="F45" s="27" t="n">
        <f aca="false">E45*1.05</f>
        <v>107.0685</v>
      </c>
      <c r="G45" s="28" t="n">
        <f aca="false">SUM(D45+(D45*4%))</f>
        <v>111.35124</v>
      </c>
      <c r="H45" s="27"/>
      <c r="I45" s="27"/>
    </row>
    <row r="46" customFormat="false" ht="11.25" hidden="false" customHeight="false" outlineLevel="0" collapsed="false">
      <c r="A46" s="22" t="n">
        <v>835625</v>
      </c>
      <c r="B46" s="23"/>
      <c r="C46" s="24" t="s">
        <v>34</v>
      </c>
      <c r="D46" s="25" t="n">
        <f aca="false">E46*1.05</f>
        <v>111.232275</v>
      </c>
      <c r="E46" s="26" t="n">
        <f aca="false">93.5*1.1*1.03</f>
        <v>105.9355</v>
      </c>
      <c r="F46" s="27" t="n">
        <f aca="false">E46*1.05</f>
        <v>111.232275</v>
      </c>
      <c r="G46" s="28" t="n">
        <f aca="false">SUM(D46+(D46*4%))</f>
        <v>115.681566</v>
      </c>
      <c r="H46" s="27"/>
      <c r="I46" s="27"/>
    </row>
    <row r="47" customFormat="false" ht="11.25" hidden="false" customHeight="false" outlineLevel="0" collapsed="false">
      <c r="A47" s="22" t="n">
        <v>840625</v>
      </c>
      <c r="B47" s="23"/>
      <c r="C47" s="24" t="s">
        <v>35</v>
      </c>
      <c r="D47" s="25" t="n">
        <f aca="false">E47*1.05</f>
        <v>115.39605</v>
      </c>
      <c r="E47" s="26" t="n">
        <f aca="false">97*1.1*1.03</f>
        <v>109.901</v>
      </c>
      <c r="F47" s="27" t="n">
        <f aca="false">E47*1.05</f>
        <v>115.39605</v>
      </c>
      <c r="G47" s="28" t="n">
        <f aca="false">SUM(D47+(D47*4%))</f>
        <v>120.011892</v>
      </c>
      <c r="H47" s="27"/>
      <c r="I47" s="27"/>
    </row>
    <row r="48" customFormat="false" ht="11.25" hidden="false" customHeight="false" outlineLevel="0" collapsed="false">
      <c r="A48" s="22" t="n">
        <v>850525</v>
      </c>
      <c r="B48" s="23"/>
      <c r="C48" s="24" t="s">
        <v>36</v>
      </c>
      <c r="D48" s="25" t="n">
        <f aca="false">E48*1.05</f>
        <v>142.758</v>
      </c>
      <c r="E48" s="26" t="n">
        <f aca="false">120*1.1*1.03</f>
        <v>135.96</v>
      </c>
      <c r="F48" s="27" t="n">
        <f aca="false">E48*1.05</f>
        <v>142.758</v>
      </c>
      <c r="G48" s="28" t="n">
        <v>138</v>
      </c>
      <c r="H48" s="27"/>
      <c r="I48" s="27"/>
    </row>
    <row r="49" customFormat="false" ht="11.25" hidden="false" customHeight="false" outlineLevel="0" collapsed="false">
      <c r="A49" s="22"/>
      <c r="B49" s="23"/>
      <c r="C49" s="52" t="s">
        <v>40</v>
      </c>
      <c r="D49" s="25"/>
      <c r="E49" s="26"/>
      <c r="F49" s="27"/>
      <c r="G49" s="28"/>
      <c r="H49" s="27"/>
      <c r="I49" s="27"/>
    </row>
    <row r="50" customFormat="false" ht="11.25" hidden="false" customHeight="false" outlineLevel="0" collapsed="false">
      <c r="A50" s="22" t="n">
        <v>830726</v>
      </c>
      <c r="B50" s="23"/>
      <c r="C50" s="24" t="s">
        <v>33</v>
      </c>
      <c r="D50" s="25" t="n">
        <v>390</v>
      </c>
      <c r="E50" s="26"/>
      <c r="F50" s="27"/>
      <c r="G50" s="28" t="n">
        <v>400</v>
      </c>
      <c r="H50" s="27"/>
      <c r="I50" s="27"/>
    </row>
    <row r="51" customFormat="false" ht="11.25" hidden="false" customHeight="false" outlineLevel="0" collapsed="false">
      <c r="A51" s="22" t="n">
        <v>835626</v>
      </c>
      <c r="B51" s="23"/>
      <c r="C51" s="24" t="s">
        <v>34</v>
      </c>
      <c r="D51" s="25" t="n">
        <v>419</v>
      </c>
      <c r="E51" s="26"/>
      <c r="F51" s="27"/>
      <c r="G51" s="28" t="n">
        <v>447</v>
      </c>
      <c r="H51" s="27"/>
      <c r="I51" s="27"/>
    </row>
    <row r="52" customFormat="false" ht="11.25" hidden="false" customHeight="false" outlineLevel="0" collapsed="false">
      <c r="A52" s="58"/>
      <c r="B52" s="59"/>
      <c r="C52" s="60" t="s">
        <v>41</v>
      </c>
      <c r="D52" s="61"/>
      <c r="E52" s="26"/>
      <c r="F52" s="27"/>
      <c r="G52" s="28"/>
      <c r="H52" s="27"/>
      <c r="I52" s="27"/>
    </row>
    <row r="53" customFormat="false" ht="11.25" hidden="false" customHeight="false" outlineLevel="0" collapsed="false">
      <c r="A53" s="22" t="n">
        <v>109518</v>
      </c>
      <c r="B53" s="23"/>
      <c r="C53" s="24" t="s">
        <v>38</v>
      </c>
      <c r="D53" s="25" t="n">
        <v>70</v>
      </c>
      <c r="E53" s="26" t="n">
        <v>98</v>
      </c>
      <c r="F53" s="27" t="n">
        <f aca="false">E53*1.05</f>
        <v>102.9</v>
      </c>
      <c r="G53" s="28" t="n">
        <v>75</v>
      </c>
      <c r="H53" s="27"/>
      <c r="I53" s="27"/>
    </row>
    <row r="54" customFormat="false" ht="11.25" hidden="false" customHeight="false" outlineLevel="0" collapsed="false">
      <c r="A54" s="22" t="n">
        <v>109519</v>
      </c>
      <c r="B54" s="23"/>
      <c r="C54" s="24" t="s">
        <v>42</v>
      </c>
      <c r="D54" s="25" t="n">
        <v>79</v>
      </c>
      <c r="E54" s="26" t="n">
        <v>98</v>
      </c>
      <c r="F54" s="27" t="n">
        <f aca="false">E54*1.05</f>
        <v>102.9</v>
      </c>
      <c r="G54" s="28" t="n">
        <v>85</v>
      </c>
      <c r="H54" s="27"/>
      <c r="I54" s="27"/>
    </row>
    <row r="55" customFormat="false" ht="11.25" hidden="false" customHeight="false" outlineLevel="0" collapsed="false">
      <c r="A55" s="22" t="n">
        <v>109520</v>
      </c>
      <c r="B55" s="23"/>
      <c r="C55" s="24" t="s">
        <v>43</v>
      </c>
      <c r="D55" s="25" t="n">
        <v>85</v>
      </c>
      <c r="E55" s="26" t="n">
        <v>98</v>
      </c>
      <c r="F55" s="27" t="n">
        <f aca="false">E55*1.05</f>
        <v>102.9</v>
      </c>
      <c r="G55" s="28" t="n">
        <v>91</v>
      </c>
      <c r="H55" s="27"/>
      <c r="I55" s="27"/>
    </row>
    <row r="56" customFormat="false" ht="11.25" hidden="false" customHeight="false" outlineLevel="0" collapsed="false">
      <c r="A56" s="22" t="n">
        <v>109521</v>
      </c>
      <c r="B56" s="23"/>
      <c r="C56" s="24" t="s">
        <v>44</v>
      </c>
      <c r="D56" s="25" t="n">
        <v>103</v>
      </c>
      <c r="E56" s="26" t="n">
        <v>98</v>
      </c>
      <c r="F56" s="27" t="n">
        <f aca="false">E56*1.05</f>
        <v>102.9</v>
      </c>
      <c r="G56" s="28" t="n">
        <v>110</v>
      </c>
      <c r="H56" s="27"/>
      <c r="I56" s="27"/>
    </row>
    <row r="57" customFormat="false" ht="11.25" hidden="false" customHeight="false" outlineLevel="0" collapsed="false">
      <c r="A57" s="22" t="n">
        <v>109522</v>
      </c>
      <c r="B57" s="23"/>
      <c r="C57" s="24" t="s">
        <v>36</v>
      </c>
      <c r="D57" s="25" t="n">
        <v>110</v>
      </c>
      <c r="E57" s="26" t="n">
        <v>98</v>
      </c>
      <c r="F57" s="27" t="n">
        <f aca="false">E57*1.05</f>
        <v>102.9</v>
      </c>
      <c r="G57" s="28" t="n">
        <f aca="false">SUM(D57+(D57*4%))</f>
        <v>114.4</v>
      </c>
      <c r="H57" s="27"/>
      <c r="I57" s="27"/>
    </row>
    <row r="58" customFormat="false" ht="11.25" hidden="false" customHeight="false" outlineLevel="0" collapsed="false">
      <c r="A58" s="58"/>
      <c r="B58" s="59"/>
      <c r="C58" s="63" t="s">
        <v>45</v>
      </c>
      <c r="D58" s="61"/>
      <c r="E58" s="26"/>
      <c r="F58" s="27" t="n">
        <f aca="false">E58*1.05</f>
        <v>0</v>
      </c>
      <c r="G58" s="28"/>
      <c r="H58" s="27"/>
      <c r="I58" s="27"/>
    </row>
    <row r="59" customFormat="false" ht="11.25" hidden="false" customHeight="false" outlineLevel="0" collapsed="false">
      <c r="A59" s="22" t="s">
        <v>46</v>
      </c>
      <c r="B59" s="23"/>
      <c r="C59" s="24" t="s">
        <v>33</v>
      </c>
      <c r="D59" s="25" t="n">
        <v>38</v>
      </c>
      <c r="E59" s="26"/>
      <c r="F59" s="27"/>
      <c r="G59" s="28" t="n">
        <v>41</v>
      </c>
      <c r="H59" s="27"/>
      <c r="I59" s="27"/>
    </row>
    <row r="60" customFormat="false" ht="11.25" hidden="false" customHeight="false" outlineLevel="0" collapsed="false">
      <c r="A60" s="22" t="s">
        <v>47</v>
      </c>
      <c r="B60" s="23"/>
      <c r="C60" s="24" t="s">
        <v>34</v>
      </c>
      <c r="D60" s="25" t="n">
        <v>41</v>
      </c>
      <c r="E60" s="26"/>
      <c r="F60" s="27"/>
      <c r="G60" s="28" t="n">
        <v>44</v>
      </c>
      <c r="H60" s="27"/>
      <c r="I60" s="27"/>
    </row>
    <row r="61" customFormat="false" ht="11.25" hidden="false" customHeight="false" outlineLevel="0" collapsed="false">
      <c r="A61" s="22" t="s">
        <v>48</v>
      </c>
      <c r="B61" s="23"/>
      <c r="C61" s="24" t="s">
        <v>35</v>
      </c>
      <c r="D61" s="25" t="n">
        <v>43</v>
      </c>
      <c r="E61" s="26"/>
      <c r="F61" s="27"/>
      <c r="G61" s="28" t="n">
        <v>46</v>
      </c>
      <c r="H61" s="27"/>
      <c r="I61" s="27"/>
    </row>
    <row r="62" customFormat="false" ht="11.25" hidden="false" customHeight="false" outlineLevel="0" collapsed="false">
      <c r="A62" s="22" t="s">
        <v>49</v>
      </c>
      <c r="B62" s="23"/>
      <c r="C62" s="24" t="s">
        <v>50</v>
      </c>
      <c r="D62" s="25" t="n">
        <v>46</v>
      </c>
      <c r="E62" s="26"/>
      <c r="F62" s="27"/>
      <c r="G62" s="28" t="n">
        <v>49</v>
      </c>
      <c r="H62" s="27"/>
      <c r="I62" s="27"/>
    </row>
    <row r="63" customFormat="false" ht="11.25" hidden="false" customHeight="false" outlineLevel="0" collapsed="false">
      <c r="A63" s="22" t="s">
        <v>51</v>
      </c>
      <c r="B63" s="23"/>
      <c r="C63" s="24" t="s">
        <v>36</v>
      </c>
      <c r="D63" s="25" t="n">
        <v>50</v>
      </c>
      <c r="E63" s="26"/>
      <c r="F63" s="27"/>
      <c r="G63" s="28" t="n">
        <v>53</v>
      </c>
      <c r="H63" s="27"/>
      <c r="I63" s="27"/>
    </row>
    <row r="64" customFormat="false" ht="11.25" hidden="false" customHeight="false" outlineLevel="0" collapsed="false">
      <c r="A64" s="22"/>
      <c r="B64" s="64"/>
      <c r="C64" s="24"/>
      <c r="D64" s="25"/>
      <c r="E64" s="26"/>
      <c r="F64" s="27"/>
      <c r="G64" s="28"/>
      <c r="H64" s="27"/>
      <c r="I64" s="27"/>
    </row>
    <row r="65" customFormat="false" ht="11.25" hidden="false" customHeight="false" outlineLevel="0" collapsed="false">
      <c r="A65" s="31" t="s">
        <v>52</v>
      </c>
      <c r="B65" s="32"/>
      <c r="C65" s="33"/>
      <c r="D65" s="34"/>
      <c r="E65" s="36"/>
      <c r="F65" s="27" t="n">
        <f aca="false">E65*1.05</f>
        <v>0</v>
      </c>
      <c r="G65" s="35"/>
      <c r="H65" s="27"/>
      <c r="I65" s="27"/>
    </row>
    <row r="66" customFormat="false" ht="11.25" hidden="false" customHeight="false" outlineLevel="0" collapsed="false">
      <c r="A66" s="22" t="n">
        <v>5000076</v>
      </c>
      <c r="B66" s="65"/>
      <c r="C66" s="24" t="s">
        <v>53</v>
      </c>
      <c r="D66" s="25" t="n">
        <f aca="false">E66*1.05</f>
        <v>558.59475</v>
      </c>
      <c r="E66" s="26" t="n">
        <f aca="false">516.5*1.03</f>
        <v>531.995</v>
      </c>
      <c r="F66" s="27" t="n">
        <f aca="false">E66*1.05</f>
        <v>558.59475</v>
      </c>
      <c r="G66" s="28" t="n">
        <v>494</v>
      </c>
      <c r="H66" s="27"/>
      <c r="I66" s="27"/>
    </row>
    <row r="67" customFormat="false" ht="11.25" hidden="false" customHeight="false" outlineLevel="0" collapsed="false">
      <c r="A67" s="22" t="n">
        <v>443852</v>
      </c>
      <c r="B67" s="65"/>
      <c r="C67" s="24" t="s">
        <v>54</v>
      </c>
      <c r="D67" s="25" t="n">
        <v>569</v>
      </c>
      <c r="E67" s="26" t="n">
        <v>535</v>
      </c>
      <c r="F67" s="27" t="n">
        <f aca="false">E67*1.05</f>
        <v>561.75</v>
      </c>
      <c r="G67" s="28" t="n">
        <v>552</v>
      </c>
      <c r="H67" s="27"/>
      <c r="I67" s="27"/>
    </row>
    <row r="68" customFormat="false" ht="11.25" hidden="false" customHeight="false" outlineLevel="0" collapsed="false">
      <c r="A68" s="22" t="n">
        <v>443830</v>
      </c>
      <c r="B68" s="65"/>
      <c r="C68" s="24" t="s">
        <v>55</v>
      </c>
      <c r="D68" s="25" t="n">
        <v>559</v>
      </c>
      <c r="E68" s="26" t="n">
        <v>529</v>
      </c>
      <c r="F68" s="27" t="n">
        <f aca="false">E68*1.05</f>
        <v>555.45</v>
      </c>
      <c r="G68" s="28" t="n">
        <v>481</v>
      </c>
      <c r="H68" s="27"/>
      <c r="I68" s="27"/>
    </row>
    <row r="69" customFormat="false" ht="11.25" hidden="false" customHeight="false" outlineLevel="0" collapsed="false">
      <c r="A69" s="22" t="n">
        <v>5000061</v>
      </c>
      <c r="B69" s="65"/>
      <c r="C69" s="24" t="s">
        <v>56</v>
      </c>
      <c r="D69" s="25" t="n">
        <f aca="false">E69*1.05</f>
        <v>803.0295</v>
      </c>
      <c r="E69" s="26" t="n">
        <f aca="false">721.5*1.06</f>
        <v>764.79</v>
      </c>
      <c r="F69" s="27" t="n">
        <f aca="false">E69*1.05</f>
        <v>803.0295</v>
      </c>
      <c r="G69" s="28" t="n">
        <v>770</v>
      </c>
      <c r="H69" s="27"/>
      <c r="I69" s="27"/>
    </row>
    <row r="70" customFormat="false" ht="11.25" hidden="false" customHeight="false" outlineLevel="0" collapsed="false">
      <c r="A70" s="22" t="n">
        <v>5000062</v>
      </c>
      <c r="B70" s="65"/>
      <c r="C70" s="24" t="s">
        <v>57</v>
      </c>
      <c r="D70" s="25" t="n">
        <f aca="false">E70*1.05</f>
        <v>798.147</v>
      </c>
      <c r="E70" s="26" t="n">
        <f aca="false">738*1.03</f>
        <v>760.14</v>
      </c>
      <c r="F70" s="27" t="n">
        <f aca="false">E70*1.05</f>
        <v>798.147</v>
      </c>
      <c r="G70" s="28" t="n">
        <v>758</v>
      </c>
      <c r="H70" s="27"/>
      <c r="I70" s="27"/>
    </row>
    <row r="71" customFormat="false" ht="11.25" hidden="false" customHeight="false" outlineLevel="0" collapsed="false">
      <c r="A71" s="22" t="n">
        <v>5000063</v>
      </c>
      <c r="B71" s="65"/>
      <c r="C71" s="24" t="s">
        <v>58</v>
      </c>
      <c r="D71" s="25" t="n">
        <v>1139</v>
      </c>
      <c r="E71" s="26" t="n">
        <f aca="false">1049*1.06</f>
        <v>1111.94</v>
      </c>
      <c r="F71" s="27" t="n">
        <f aca="false">E71*1.05</f>
        <v>1167.537</v>
      </c>
      <c r="G71" s="28" t="n">
        <v>1135</v>
      </c>
      <c r="H71" s="27"/>
      <c r="I71" s="27"/>
    </row>
    <row r="72" customFormat="false" ht="11.25" hidden="false" customHeight="false" outlineLevel="0" collapsed="false">
      <c r="A72" s="22" t="n">
        <v>24054600</v>
      </c>
      <c r="B72" s="65"/>
      <c r="C72" s="24" t="s">
        <v>59</v>
      </c>
      <c r="D72" s="25" t="n">
        <v>1168</v>
      </c>
      <c r="E72" s="26" t="n">
        <v>999</v>
      </c>
      <c r="F72" s="27" t="n">
        <f aca="false">E72*1.05</f>
        <v>1048.95</v>
      </c>
      <c r="G72" s="28" t="n">
        <v>1217</v>
      </c>
      <c r="H72" s="27"/>
      <c r="I72" s="27"/>
    </row>
    <row r="73" customFormat="false" ht="11.25" hidden="false" customHeight="false" outlineLevel="0" collapsed="false">
      <c r="A73" s="22" t="n">
        <v>5000064</v>
      </c>
      <c r="B73" s="65"/>
      <c r="C73" s="24" t="s">
        <v>60</v>
      </c>
      <c r="D73" s="25" t="n">
        <f aca="false">E73*1.05</f>
        <v>886.83</v>
      </c>
      <c r="E73" s="26" t="n">
        <f aca="false">820*1.03</f>
        <v>844.6</v>
      </c>
      <c r="F73" s="27" t="n">
        <f aca="false">E73*1.05</f>
        <v>886.83</v>
      </c>
      <c r="G73" s="28" t="n">
        <v>831</v>
      </c>
      <c r="H73" s="27"/>
      <c r="I73" s="27"/>
    </row>
    <row r="74" customFormat="false" ht="11.25" hidden="false" customHeight="false" outlineLevel="0" collapsed="false">
      <c r="A74" s="22" t="n">
        <v>5000082</v>
      </c>
      <c r="B74" s="65"/>
      <c r="C74" s="24" t="s">
        <v>61</v>
      </c>
      <c r="D74" s="25" t="n">
        <v>1139</v>
      </c>
      <c r="E74" s="26"/>
      <c r="F74" s="27"/>
      <c r="G74" s="28" t="n">
        <v>1449</v>
      </c>
      <c r="H74" s="27"/>
      <c r="I74" s="27"/>
    </row>
    <row r="75" customFormat="false" ht="11.25" hidden="false" customHeight="false" outlineLevel="0" collapsed="false">
      <c r="A75" s="22" t="n">
        <v>25120801</v>
      </c>
      <c r="B75" s="65"/>
      <c r="C75" s="24" t="s">
        <v>62</v>
      </c>
      <c r="D75" s="25" t="n">
        <v>699</v>
      </c>
      <c r="E75" s="26"/>
      <c r="F75" s="27"/>
      <c r="G75" s="28" t="n">
        <v>777</v>
      </c>
      <c r="H75" s="27"/>
      <c r="I75" s="27"/>
    </row>
    <row r="76" customFormat="false" ht="11.25" hidden="false" customHeight="false" outlineLevel="0" collapsed="false">
      <c r="A76" s="37" t="n">
        <v>5000517</v>
      </c>
      <c r="B76" s="65"/>
      <c r="C76" s="38" t="s">
        <v>63</v>
      </c>
      <c r="D76" s="39" t="n">
        <v>899</v>
      </c>
      <c r="E76" s="26"/>
      <c r="F76" s="27"/>
      <c r="G76" s="66" t="n">
        <v>963</v>
      </c>
      <c r="H76" s="27"/>
      <c r="I76" s="27"/>
    </row>
    <row r="77" customFormat="false" ht="11.25" hidden="false" customHeight="false" outlineLevel="0" collapsed="false">
      <c r="A77" s="67"/>
      <c r="B77" s="64"/>
      <c r="C77" s="68"/>
      <c r="D77" s="69"/>
      <c r="E77" s="70"/>
      <c r="F77" s="71"/>
      <c r="G77" s="72"/>
      <c r="H77" s="27"/>
      <c r="I77" s="27"/>
    </row>
    <row r="78" customFormat="false" ht="11.25" hidden="false" customHeight="false" outlineLevel="0" collapsed="false">
      <c r="A78" s="73" t="s">
        <v>64</v>
      </c>
      <c r="B78" s="74"/>
      <c r="C78" s="62"/>
      <c r="D78" s="57"/>
      <c r="E78" s="49"/>
      <c r="F78" s="27" t="n">
        <f aca="false">E78*1.05</f>
        <v>0</v>
      </c>
      <c r="G78" s="28"/>
      <c r="H78" s="27"/>
      <c r="I78" s="27"/>
    </row>
    <row r="79" customFormat="false" ht="11.25" hidden="false" customHeight="false" outlineLevel="0" collapsed="false">
      <c r="A79" s="50"/>
      <c r="B79" s="75"/>
      <c r="C79" s="52" t="s">
        <v>65</v>
      </c>
      <c r="D79" s="25"/>
      <c r="E79" s="26"/>
      <c r="F79" s="27"/>
      <c r="G79" s="28"/>
      <c r="H79" s="27"/>
      <c r="I79" s="27"/>
    </row>
    <row r="80" customFormat="false" ht="11.25" hidden="false" customHeight="false" outlineLevel="0" collapsed="false">
      <c r="A80" s="22" t="n">
        <v>303083</v>
      </c>
      <c r="B80" s="65"/>
      <c r="C80" s="24" t="s">
        <v>66</v>
      </c>
      <c r="D80" s="25" t="n">
        <v>129</v>
      </c>
      <c r="E80" s="26"/>
      <c r="F80" s="27"/>
      <c r="G80" s="28" t="n">
        <v>124</v>
      </c>
      <c r="H80" s="27"/>
      <c r="I80" s="27"/>
    </row>
    <row r="81" customFormat="false" ht="11.25" hidden="false" customHeight="false" outlineLevel="0" collapsed="false">
      <c r="A81" s="22" t="n">
        <v>303084</v>
      </c>
      <c r="B81" s="65"/>
      <c r="C81" s="24" t="s">
        <v>67</v>
      </c>
      <c r="D81" s="25" t="n">
        <v>143</v>
      </c>
      <c r="E81" s="26"/>
      <c r="F81" s="27"/>
      <c r="G81" s="28" t="n">
        <v>138</v>
      </c>
      <c r="H81" s="27"/>
      <c r="I81" s="27"/>
    </row>
    <row r="82" customFormat="false" ht="11.25" hidden="false" customHeight="false" outlineLevel="0" collapsed="false">
      <c r="A82" s="22" t="n">
        <v>303085</v>
      </c>
      <c r="B82" s="65"/>
      <c r="C82" s="24" t="s">
        <v>68</v>
      </c>
      <c r="D82" s="25" t="n">
        <v>165</v>
      </c>
      <c r="E82" s="26"/>
      <c r="F82" s="27"/>
      <c r="G82" s="28" t="n">
        <v>157</v>
      </c>
      <c r="H82" s="27"/>
      <c r="I82" s="27"/>
    </row>
    <row r="83" customFormat="false" ht="11.25" hidden="false" customHeight="false" outlineLevel="0" collapsed="false">
      <c r="A83" s="22" t="n">
        <v>303086</v>
      </c>
      <c r="B83" s="65"/>
      <c r="C83" s="24" t="s">
        <v>69</v>
      </c>
      <c r="D83" s="25" t="n">
        <v>184</v>
      </c>
      <c r="E83" s="26"/>
      <c r="F83" s="27"/>
      <c r="G83" s="28" t="n">
        <v>178</v>
      </c>
      <c r="H83" s="27"/>
      <c r="I83" s="27"/>
    </row>
    <row r="84" customFormat="false" ht="11.25" hidden="false" customHeight="false" outlineLevel="0" collapsed="false">
      <c r="A84" s="22" t="n">
        <v>303087</v>
      </c>
      <c r="B84" s="65"/>
      <c r="C84" s="24" t="s">
        <v>70</v>
      </c>
      <c r="D84" s="25" t="n">
        <v>199</v>
      </c>
      <c r="E84" s="26"/>
      <c r="F84" s="27"/>
      <c r="G84" s="28" t="n">
        <v>210</v>
      </c>
      <c r="H84" s="27"/>
      <c r="I84" s="27"/>
    </row>
    <row r="85" customFormat="false" ht="11.25" hidden="false" customHeight="false" outlineLevel="0" collapsed="false">
      <c r="A85" s="22" t="n">
        <v>5000202</v>
      </c>
      <c r="B85" s="65"/>
      <c r="C85" s="24" t="s">
        <v>71</v>
      </c>
      <c r="D85" s="25"/>
      <c r="E85" s="26"/>
      <c r="F85" s="27"/>
      <c r="G85" s="28" t="n">
        <v>237</v>
      </c>
      <c r="H85" s="27"/>
      <c r="I85" s="27"/>
    </row>
    <row r="86" customFormat="false" ht="11.25" hidden="false" customHeight="false" outlineLevel="0" collapsed="false">
      <c r="A86" s="76"/>
      <c r="B86" s="77"/>
      <c r="C86" s="60" t="s">
        <v>72</v>
      </c>
      <c r="D86" s="61"/>
      <c r="E86" s="26"/>
      <c r="F86" s="27"/>
      <c r="G86" s="28"/>
      <c r="H86" s="27"/>
      <c r="I86" s="27"/>
    </row>
    <row r="87" customFormat="false" ht="11.25" hidden="false" customHeight="false" outlineLevel="0" collapsed="false">
      <c r="A87" s="22" t="n">
        <v>808700</v>
      </c>
      <c r="B87" s="65"/>
      <c r="C87" s="24" t="s">
        <v>73</v>
      </c>
      <c r="D87" s="25" t="n">
        <v>109</v>
      </c>
      <c r="E87" s="26"/>
      <c r="F87" s="27"/>
      <c r="G87" s="28" t="n">
        <v>130</v>
      </c>
      <c r="H87" s="27"/>
      <c r="I87" s="27"/>
    </row>
    <row r="88" customFormat="false" ht="11.25" hidden="false" customHeight="false" outlineLevel="0" collapsed="false">
      <c r="A88" s="22" t="n">
        <v>860490</v>
      </c>
      <c r="B88" s="65"/>
      <c r="C88" s="24" t="s">
        <v>71</v>
      </c>
      <c r="D88" s="25" t="n">
        <v>231</v>
      </c>
      <c r="E88" s="26"/>
      <c r="F88" s="27"/>
      <c r="G88" s="28" t="n">
        <v>279</v>
      </c>
      <c r="H88" s="27"/>
      <c r="I88" s="27"/>
    </row>
    <row r="89" customFormat="false" ht="11.25" hidden="false" customHeight="false" outlineLevel="0" collapsed="false">
      <c r="A89" s="78" t="n">
        <v>108657</v>
      </c>
      <c r="B89" s="79"/>
      <c r="C89" s="80" t="s">
        <v>74</v>
      </c>
      <c r="D89" s="81" t="n">
        <v>96</v>
      </c>
      <c r="E89" s="26"/>
      <c r="F89" s="27"/>
      <c r="G89" s="28" t="n">
        <v>120</v>
      </c>
      <c r="H89" s="27"/>
      <c r="I89" s="27"/>
    </row>
    <row r="90" customFormat="false" ht="11.25" hidden="false" customHeight="false" outlineLevel="0" collapsed="false">
      <c r="A90" s="22" t="n">
        <v>108658</v>
      </c>
      <c r="B90" s="65"/>
      <c r="C90" s="24" t="s">
        <v>75</v>
      </c>
      <c r="D90" s="25" t="n">
        <v>107</v>
      </c>
      <c r="E90" s="26"/>
      <c r="F90" s="27"/>
      <c r="G90" s="28" t="n">
        <v>134</v>
      </c>
      <c r="H90" s="27"/>
      <c r="I90" s="27"/>
    </row>
    <row r="91" customFormat="false" ht="11.25" hidden="false" customHeight="false" outlineLevel="0" collapsed="false">
      <c r="A91" s="54" t="n">
        <v>108659</v>
      </c>
      <c r="B91" s="82"/>
      <c r="C91" s="62" t="s">
        <v>76</v>
      </c>
      <c r="D91" s="57" t="n">
        <v>124</v>
      </c>
      <c r="E91" s="26"/>
      <c r="F91" s="27"/>
      <c r="G91" s="28" t="n">
        <v>155</v>
      </c>
      <c r="H91" s="27"/>
      <c r="I91" s="27"/>
    </row>
    <row r="92" customFormat="false" ht="11.25" hidden="false" customHeight="false" outlineLevel="0" collapsed="false">
      <c r="A92" s="50"/>
      <c r="B92" s="75"/>
      <c r="C92" s="52" t="s">
        <v>77</v>
      </c>
      <c r="D92" s="25"/>
      <c r="E92" s="26"/>
      <c r="F92" s="27"/>
      <c r="G92" s="28"/>
      <c r="H92" s="27"/>
      <c r="I92" s="27"/>
    </row>
    <row r="93" customFormat="false" ht="11.25" hidden="false" customHeight="false" outlineLevel="0" collapsed="false">
      <c r="A93" s="22" t="n">
        <v>856270</v>
      </c>
      <c r="B93" s="65"/>
      <c r="C93" s="24" t="s">
        <v>66</v>
      </c>
      <c r="D93" s="25" t="n">
        <v>129</v>
      </c>
      <c r="E93" s="26"/>
      <c r="F93" s="27"/>
      <c r="G93" s="28" t="n">
        <v>112</v>
      </c>
      <c r="H93" s="27"/>
      <c r="I93" s="27"/>
    </row>
    <row r="94" customFormat="false" ht="11.25" hidden="false" customHeight="false" outlineLevel="0" collapsed="false">
      <c r="A94" s="22" t="n">
        <v>857070</v>
      </c>
      <c r="B94" s="65"/>
      <c r="C94" s="24" t="s">
        <v>67</v>
      </c>
      <c r="D94" s="25" t="n">
        <v>143</v>
      </c>
      <c r="E94" s="26"/>
      <c r="F94" s="27"/>
      <c r="G94" s="28" t="n">
        <v>126</v>
      </c>
      <c r="H94" s="27"/>
      <c r="I94" s="27"/>
    </row>
    <row r="95" customFormat="false" ht="11.25" hidden="false" customHeight="false" outlineLevel="0" collapsed="false">
      <c r="A95" s="22" t="n">
        <v>858870</v>
      </c>
      <c r="B95" s="65"/>
      <c r="C95" s="24" t="s">
        <v>68</v>
      </c>
      <c r="D95" s="25" t="n">
        <v>165</v>
      </c>
      <c r="E95" s="26"/>
      <c r="F95" s="27"/>
      <c r="G95" s="28" t="n">
        <v>147</v>
      </c>
      <c r="H95" s="27"/>
      <c r="I95" s="27"/>
    </row>
    <row r="96" customFormat="false" ht="11.25" hidden="false" customHeight="false" outlineLevel="0" collapsed="false">
      <c r="A96" s="22" t="n">
        <v>859670</v>
      </c>
      <c r="B96" s="65"/>
      <c r="C96" s="24" t="s">
        <v>78</v>
      </c>
      <c r="D96" s="25" t="n">
        <v>184</v>
      </c>
      <c r="E96" s="26"/>
      <c r="F96" s="27"/>
      <c r="G96" s="28" t="n">
        <v>165</v>
      </c>
      <c r="H96" s="27"/>
      <c r="I96" s="27"/>
    </row>
    <row r="97" customFormat="false" ht="11.25" hidden="false" customHeight="false" outlineLevel="0" collapsed="false">
      <c r="A97" s="22" t="n">
        <v>860470</v>
      </c>
      <c r="B97" s="65"/>
      <c r="C97" s="24" t="s">
        <v>79</v>
      </c>
      <c r="D97" s="25" t="n">
        <v>199</v>
      </c>
      <c r="E97" s="26"/>
      <c r="F97" s="27"/>
      <c r="G97" s="28" t="n">
        <v>197</v>
      </c>
      <c r="H97" s="27"/>
      <c r="I97" s="27"/>
    </row>
    <row r="98" customFormat="false" ht="11.25" hidden="false" customHeight="false" outlineLevel="0" collapsed="false">
      <c r="A98" s="22" t="n">
        <v>860490</v>
      </c>
      <c r="B98" s="65"/>
      <c r="C98" s="24" t="s">
        <v>71</v>
      </c>
      <c r="D98" s="25"/>
      <c r="E98" s="26"/>
      <c r="F98" s="27"/>
      <c r="G98" s="28" t="n">
        <v>279</v>
      </c>
      <c r="H98" s="27"/>
      <c r="I98" s="27"/>
    </row>
    <row r="99" customFormat="false" ht="11.25" hidden="false" customHeight="false" outlineLevel="0" collapsed="false">
      <c r="A99" s="76"/>
      <c r="B99" s="77"/>
      <c r="C99" s="60" t="s">
        <v>80</v>
      </c>
      <c r="D99" s="61"/>
      <c r="E99" s="26"/>
      <c r="F99" s="27"/>
      <c r="G99" s="28"/>
      <c r="H99" s="27"/>
      <c r="I99" s="27"/>
    </row>
    <row r="100" customFormat="false" ht="11.25" hidden="false" customHeight="false" outlineLevel="0" collapsed="false">
      <c r="A100" s="22" t="n">
        <v>856225</v>
      </c>
      <c r="B100" s="65"/>
      <c r="C100" s="24" t="s">
        <v>66</v>
      </c>
      <c r="D100" s="25" t="n">
        <f aca="false">E100*1.05</f>
        <v>89.818575</v>
      </c>
      <c r="E100" s="26" t="n">
        <f aca="false">75.5*1.1*1.03</f>
        <v>85.5415</v>
      </c>
      <c r="F100" s="27" t="n">
        <f aca="false">E100*1.05</f>
        <v>89.818575</v>
      </c>
      <c r="G100" s="28" t="n">
        <f aca="false">SUM(D100+(D100*4%))</f>
        <v>93.411318</v>
      </c>
      <c r="H100" s="27"/>
      <c r="I100" s="27"/>
    </row>
    <row r="101" customFormat="false" ht="11.25" hidden="false" customHeight="false" outlineLevel="0" collapsed="false">
      <c r="A101" s="22" t="n">
        <v>857025</v>
      </c>
      <c r="B101" s="65"/>
      <c r="C101" s="24" t="s">
        <v>67</v>
      </c>
      <c r="D101" s="25" t="n">
        <f aca="false">E101*1.05</f>
        <v>106.473675</v>
      </c>
      <c r="E101" s="26" t="n">
        <f aca="false">89.5*1.1*1.03</f>
        <v>101.4035</v>
      </c>
      <c r="F101" s="27" t="n">
        <f aca="false">E101*1.05</f>
        <v>106.473675</v>
      </c>
      <c r="G101" s="28" t="n">
        <f aca="false">SUM(D101+(D101*4%))</f>
        <v>110.732622</v>
      </c>
      <c r="H101" s="27"/>
      <c r="I101" s="27"/>
    </row>
    <row r="102" customFormat="false" ht="11.25" hidden="false" customHeight="false" outlineLevel="0" collapsed="false">
      <c r="A102" s="22" t="n">
        <v>858825</v>
      </c>
      <c r="B102" s="65"/>
      <c r="C102" s="24" t="s">
        <v>68</v>
      </c>
      <c r="D102" s="25" t="n">
        <f aca="false">E102*1.05</f>
        <v>117.180525</v>
      </c>
      <c r="E102" s="26" t="n">
        <f aca="false">98.5*1.1*1.03</f>
        <v>111.6005</v>
      </c>
      <c r="F102" s="27" t="n">
        <f aca="false">E102*1.05</f>
        <v>117.180525</v>
      </c>
      <c r="G102" s="28" t="n">
        <f aca="false">SUM(D102+(D102*4%))</f>
        <v>121.867746</v>
      </c>
      <c r="H102" s="27"/>
      <c r="I102" s="27"/>
    </row>
    <row r="103" customFormat="false" ht="11.25" hidden="false" customHeight="false" outlineLevel="0" collapsed="false">
      <c r="A103" s="22" t="n">
        <v>859625</v>
      </c>
      <c r="B103" s="65"/>
      <c r="C103" s="24" t="s">
        <v>69</v>
      </c>
      <c r="D103" s="25" t="n">
        <f aca="false">E103*1.05</f>
        <v>124.91325</v>
      </c>
      <c r="E103" s="26" t="n">
        <f aca="false">105*1.1*1.03</f>
        <v>118.965</v>
      </c>
      <c r="F103" s="27" t="n">
        <f aca="false">E103*1.05</f>
        <v>124.91325</v>
      </c>
      <c r="G103" s="28" t="n">
        <f aca="false">SUM(D103+(D103*4%))</f>
        <v>129.90978</v>
      </c>
      <c r="H103" s="27"/>
      <c r="I103" s="27"/>
    </row>
    <row r="104" customFormat="false" ht="11.25" hidden="false" customHeight="false" outlineLevel="0" collapsed="false">
      <c r="A104" s="22" t="n">
        <v>860425</v>
      </c>
      <c r="B104" s="65"/>
      <c r="C104" s="24" t="s">
        <v>70</v>
      </c>
      <c r="D104" s="25" t="n">
        <f aca="false">E104*1.05</f>
        <v>144.542475</v>
      </c>
      <c r="E104" s="36" t="n">
        <f aca="false">121.5*1.1*1.03</f>
        <v>137.6595</v>
      </c>
      <c r="F104" s="27" t="n">
        <f aca="false">E104*1.05</f>
        <v>144.542475</v>
      </c>
      <c r="G104" s="28" t="n">
        <f aca="false">SUM(D104+(D104*4%))</f>
        <v>150.324174</v>
      </c>
      <c r="H104" s="27"/>
      <c r="I104" s="27"/>
    </row>
    <row r="105" customFormat="false" ht="11.25" hidden="false" customHeight="false" outlineLevel="0" collapsed="false">
      <c r="A105" s="22" t="n">
        <v>535901</v>
      </c>
      <c r="B105" s="65"/>
      <c r="C105" s="24" t="s">
        <v>81</v>
      </c>
      <c r="D105" s="25" t="n">
        <v>190</v>
      </c>
      <c r="E105" s="26"/>
      <c r="F105" s="27"/>
      <c r="G105" s="28" t="n">
        <f aca="false">SUM(D105+(D105*4%))</f>
        <v>197.6</v>
      </c>
      <c r="H105" s="27"/>
      <c r="I105" s="27"/>
    </row>
    <row r="106" customFormat="false" ht="11.25" hidden="false" customHeight="false" outlineLevel="0" collapsed="false">
      <c r="A106" s="22" t="n">
        <v>894301</v>
      </c>
      <c r="B106" s="65"/>
      <c r="C106" s="24" t="s">
        <v>82</v>
      </c>
      <c r="D106" s="25" t="n">
        <v>236</v>
      </c>
      <c r="E106" s="26"/>
      <c r="F106" s="27"/>
      <c r="G106" s="28" t="n">
        <v>251</v>
      </c>
      <c r="H106" s="27"/>
      <c r="I106" s="27"/>
    </row>
    <row r="107" customFormat="false" ht="11.25" hidden="false" customHeight="false" outlineLevel="0" collapsed="false">
      <c r="A107" s="58"/>
      <c r="B107" s="83"/>
      <c r="C107" s="60" t="s">
        <v>83</v>
      </c>
      <c r="D107" s="61"/>
      <c r="E107" s="26"/>
      <c r="F107" s="27"/>
      <c r="G107" s="28"/>
      <c r="H107" s="27"/>
      <c r="I107" s="27"/>
    </row>
    <row r="108" customFormat="false" ht="11.25" hidden="false" customHeight="false" outlineLevel="0" collapsed="false">
      <c r="A108" s="22" t="n">
        <v>109501</v>
      </c>
      <c r="B108" s="65"/>
      <c r="C108" s="24" t="s">
        <v>84</v>
      </c>
      <c r="D108" s="25" t="n">
        <v>75</v>
      </c>
      <c r="E108" s="26"/>
      <c r="F108" s="27"/>
      <c r="G108" s="28" t="n">
        <v>80</v>
      </c>
      <c r="H108" s="27"/>
      <c r="I108" s="27"/>
    </row>
    <row r="109" customFormat="false" ht="11.25" hidden="false" customHeight="false" outlineLevel="0" collapsed="false">
      <c r="A109" s="22" t="n">
        <v>109502</v>
      </c>
      <c r="B109" s="65"/>
      <c r="C109" s="24" t="s">
        <v>85</v>
      </c>
      <c r="D109" s="25" t="n">
        <v>78</v>
      </c>
      <c r="E109" s="26"/>
      <c r="F109" s="27"/>
      <c r="G109" s="28" t="n">
        <v>84</v>
      </c>
      <c r="H109" s="27"/>
      <c r="I109" s="27"/>
    </row>
    <row r="110" customFormat="false" ht="11.25" hidden="false" customHeight="false" outlineLevel="0" collapsed="false">
      <c r="A110" s="22" t="n">
        <v>109503</v>
      </c>
      <c r="B110" s="65"/>
      <c r="C110" s="24" t="s">
        <v>86</v>
      </c>
      <c r="D110" s="25" t="n">
        <v>81</v>
      </c>
      <c r="E110" s="26"/>
      <c r="F110" s="27"/>
      <c r="G110" s="28" t="n">
        <v>86</v>
      </c>
      <c r="H110" s="27"/>
      <c r="I110" s="27"/>
    </row>
    <row r="111" customFormat="false" ht="11.25" hidden="false" customHeight="false" outlineLevel="0" collapsed="false">
      <c r="A111" s="22" t="n">
        <v>109504</v>
      </c>
      <c r="B111" s="65"/>
      <c r="C111" s="24" t="s">
        <v>87</v>
      </c>
      <c r="D111" s="25" t="n">
        <v>83</v>
      </c>
      <c r="E111" s="26"/>
      <c r="F111" s="27"/>
      <c r="G111" s="28" t="n">
        <v>89</v>
      </c>
      <c r="H111" s="27"/>
      <c r="I111" s="27"/>
    </row>
    <row r="112" customFormat="false" ht="11.25" hidden="false" customHeight="false" outlineLevel="0" collapsed="false">
      <c r="A112" s="22" t="n">
        <v>109505</v>
      </c>
      <c r="B112" s="65"/>
      <c r="C112" s="24" t="s">
        <v>88</v>
      </c>
      <c r="D112" s="25" t="n">
        <v>86</v>
      </c>
      <c r="E112" s="36"/>
      <c r="F112" s="27"/>
      <c r="G112" s="28" t="n">
        <v>92</v>
      </c>
      <c r="H112" s="27"/>
      <c r="I112" s="27"/>
    </row>
    <row r="113" customFormat="false" ht="11.25" hidden="false" customHeight="false" outlineLevel="0" collapsed="false">
      <c r="A113" s="22" t="n">
        <v>109506</v>
      </c>
      <c r="B113" s="65"/>
      <c r="C113" s="24" t="s">
        <v>89</v>
      </c>
      <c r="D113" s="25" t="n">
        <v>88</v>
      </c>
      <c r="E113" s="26"/>
      <c r="F113" s="27"/>
      <c r="G113" s="28" t="n">
        <v>94</v>
      </c>
      <c r="H113" s="27"/>
      <c r="I113" s="27"/>
    </row>
    <row r="114" customFormat="false" ht="11.25" hidden="false" customHeight="false" outlineLevel="0" collapsed="false">
      <c r="A114" s="84" t="n">
        <v>109508</v>
      </c>
      <c r="B114" s="85"/>
      <c r="C114" s="86" t="s">
        <v>90</v>
      </c>
      <c r="D114" s="87" t="n">
        <v>100</v>
      </c>
      <c r="E114" s="26"/>
      <c r="F114" s="27"/>
      <c r="G114" s="28" t="n">
        <v>107</v>
      </c>
      <c r="H114" s="27"/>
      <c r="I114" s="27"/>
    </row>
    <row r="115" customFormat="false" ht="11.25" hidden="false" customHeight="false" outlineLevel="0" collapsed="false">
      <c r="A115" s="22" t="n">
        <v>109509</v>
      </c>
      <c r="B115" s="65"/>
      <c r="C115" s="24" t="s">
        <v>91</v>
      </c>
      <c r="D115" s="25" t="n">
        <v>212</v>
      </c>
      <c r="E115" s="26"/>
      <c r="F115" s="27"/>
      <c r="G115" s="28" t="n">
        <v>225</v>
      </c>
      <c r="H115" s="27"/>
      <c r="I115" s="27"/>
    </row>
    <row r="116" customFormat="false" ht="11.25" hidden="false" customHeight="false" outlineLevel="0" collapsed="false">
      <c r="A116" s="22" t="n">
        <v>109510</v>
      </c>
      <c r="B116" s="65"/>
      <c r="C116" s="24" t="s">
        <v>92</v>
      </c>
      <c r="D116" s="25" t="n">
        <v>218</v>
      </c>
      <c r="E116" s="26"/>
      <c r="F116" s="27"/>
      <c r="G116" s="28" t="n">
        <v>232</v>
      </c>
      <c r="H116" s="27"/>
      <c r="I116" s="27"/>
    </row>
    <row r="117" customFormat="false" ht="11.25" hidden="false" customHeight="false" outlineLevel="0" collapsed="false">
      <c r="A117" s="22" t="n">
        <v>109511</v>
      </c>
      <c r="B117" s="65"/>
      <c r="C117" s="24" t="s">
        <v>93</v>
      </c>
      <c r="D117" s="25" t="n">
        <v>252</v>
      </c>
      <c r="E117" s="26"/>
      <c r="F117" s="27"/>
      <c r="G117" s="28" t="n">
        <v>268</v>
      </c>
      <c r="H117" s="27"/>
      <c r="I117" s="27"/>
    </row>
    <row r="118" customFormat="false" ht="11.25" hidden="false" customHeight="false" outlineLevel="0" collapsed="false">
      <c r="A118" s="84" t="n">
        <v>109512</v>
      </c>
      <c r="B118" s="85"/>
      <c r="C118" s="86" t="s">
        <v>94</v>
      </c>
      <c r="D118" s="87" t="n">
        <v>286</v>
      </c>
      <c r="E118" s="26"/>
      <c r="F118" s="27"/>
      <c r="G118" s="28" t="n">
        <v>304</v>
      </c>
      <c r="H118" s="27"/>
      <c r="I118" s="27"/>
    </row>
    <row r="119" customFormat="false" ht="11.25" hidden="false" customHeight="false" outlineLevel="0" collapsed="false">
      <c r="A119" s="22" t="n">
        <v>109560</v>
      </c>
      <c r="B119" s="65"/>
      <c r="C119" s="24" t="s">
        <v>95</v>
      </c>
      <c r="D119" s="25" t="n">
        <v>68</v>
      </c>
      <c r="E119" s="26"/>
      <c r="F119" s="27"/>
      <c r="G119" s="28" t="n">
        <v>73</v>
      </c>
      <c r="H119" s="27"/>
      <c r="I119" s="27"/>
    </row>
    <row r="120" customFormat="false" ht="11.25" hidden="false" customHeight="false" outlineLevel="0" collapsed="false">
      <c r="A120" s="22" t="n">
        <v>109561</v>
      </c>
      <c r="B120" s="65"/>
      <c r="C120" s="24" t="s">
        <v>96</v>
      </c>
      <c r="D120" s="25" t="n">
        <v>69</v>
      </c>
      <c r="E120" s="26"/>
      <c r="F120" s="27"/>
      <c r="G120" s="28" t="n">
        <v>74</v>
      </c>
      <c r="H120" s="27"/>
      <c r="I120" s="27"/>
    </row>
    <row r="121" customFormat="false" ht="11.25" hidden="false" customHeight="false" outlineLevel="0" collapsed="false">
      <c r="A121" s="54" t="n">
        <v>109562</v>
      </c>
      <c r="B121" s="82"/>
      <c r="C121" s="62" t="s">
        <v>97</v>
      </c>
      <c r="D121" s="57" t="n">
        <v>71</v>
      </c>
      <c r="E121" s="36"/>
      <c r="F121" s="27"/>
      <c r="G121" s="28" t="n">
        <v>76</v>
      </c>
      <c r="H121" s="27"/>
      <c r="I121" s="27"/>
    </row>
    <row r="122" customFormat="false" ht="11.25" hidden="false" customHeight="false" outlineLevel="0" collapsed="false">
      <c r="A122" s="22"/>
      <c r="B122" s="65"/>
      <c r="C122" s="88" t="s">
        <v>98</v>
      </c>
      <c r="D122" s="25"/>
      <c r="E122" s="26"/>
      <c r="F122" s="27"/>
      <c r="G122" s="28"/>
      <c r="H122" s="27"/>
      <c r="I122" s="27"/>
    </row>
    <row r="123" customFormat="false" ht="11.25" hidden="false" customHeight="false" outlineLevel="0" collapsed="false">
      <c r="A123" s="22" t="s">
        <v>99</v>
      </c>
      <c r="B123" s="65"/>
      <c r="C123" s="24" t="s">
        <v>66</v>
      </c>
      <c r="D123" s="25" t="n">
        <v>34</v>
      </c>
      <c r="E123" s="26" t="n">
        <v>363</v>
      </c>
      <c r="F123" s="27" t="n">
        <f aca="false">E123*1.05</f>
        <v>381.15</v>
      </c>
      <c r="G123" s="28" t="n">
        <v>36</v>
      </c>
      <c r="H123" s="27"/>
      <c r="I123" s="27"/>
    </row>
    <row r="124" customFormat="false" ht="11.25" hidden="false" customHeight="false" outlineLevel="0" collapsed="false">
      <c r="A124" s="22" t="s">
        <v>100</v>
      </c>
      <c r="B124" s="65"/>
      <c r="C124" s="24" t="s">
        <v>67</v>
      </c>
      <c r="D124" s="25" t="n">
        <v>37</v>
      </c>
      <c r="E124" s="26" t="n">
        <v>363</v>
      </c>
      <c r="F124" s="27" t="n">
        <f aca="false">E124*1.05</f>
        <v>381.15</v>
      </c>
      <c r="G124" s="28" t="n">
        <v>39</v>
      </c>
      <c r="H124" s="27"/>
      <c r="I124" s="27"/>
    </row>
    <row r="125" customFormat="false" ht="11.25" hidden="false" customHeight="false" outlineLevel="0" collapsed="false">
      <c r="A125" s="22" t="s">
        <v>101</v>
      </c>
      <c r="B125" s="65"/>
      <c r="C125" s="24" t="s">
        <v>68</v>
      </c>
      <c r="D125" s="25" t="n">
        <v>39</v>
      </c>
      <c r="E125" s="26" t="n">
        <v>258</v>
      </c>
      <c r="F125" s="27" t="n">
        <f aca="false">E125*1.05</f>
        <v>270.9</v>
      </c>
      <c r="G125" s="28" t="n">
        <v>42</v>
      </c>
      <c r="H125" s="27"/>
      <c r="I125" s="27"/>
    </row>
    <row r="126" customFormat="false" ht="11.25" hidden="false" customHeight="false" outlineLevel="0" collapsed="false">
      <c r="A126" s="22" t="s">
        <v>102</v>
      </c>
      <c r="B126" s="65"/>
      <c r="C126" s="24" t="s">
        <v>69</v>
      </c>
      <c r="D126" s="25" t="n">
        <v>43</v>
      </c>
      <c r="E126" s="26" t="n">
        <v>258</v>
      </c>
      <c r="F126" s="27" t="n">
        <f aca="false">E126*1.05</f>
        <v>270.9</v>
      </c>
      <c r="G126" s="28" t="n">
        <v>46</v>
      </c>
      <c r="H126" s="27"/>
      <c r="I126" s="27"/>
    </row>
    <row r="127" customFormat="false" ht="11.25" hidden="false" customHeight="false" outlineLevel="0" collapsed="false">
      <c r="A127" s="22" t="s">
        <v>103</v>
      </c>
      <c r="B127" s="65"/>
      <c r="C127" s="24" t="s">
        <v>70</v>
      </c>
      <c r="D127" s="25" t="n">
        <v>45</v>
      </c>
      <c r="E127" s="26"/>
      <c r="F127" s="27"/>
      <c r="G127" s="28" t="n">
        <v>48</v>
      </c>
      <c r="H127" s="27"/>
      <c r="I127" s="27"/>
    </row>
    <row r="128" customFormat="false" ht="11.25" hidden="false" customHeight="false" outlineLevel="0" collapsed="false">
      <c r="A128" s="31" t="s">
        <v>104</v>
      </c>
      <c r="B128" s="32"/>
      <c r="C128" s="33"/>
      <c r="D128" s="34"/>
      <c r="E128" s="36"/>
      <c r="F128" s="27" t="n">
        <f aca="false">E128*1.05</f>
        <v>0</v>
      </c>
      <c r="G128" s="35"/>
      <c r="H128" s="27"/>
      <c r="I128" s="27"/>
    </row>
    <row r="129" customFormat="false" ht="11.25" hidden="false" customHeight="false" outlineLevel="0" collapsed="false">
      <c r="A129" s="22" t="n">
        <v>511450</v>
      </c>
      <c r="B129" s="29"/>
      <c r="C129" s="24" t="s">
        <v>105</v>
      </c>
      <c r="D129" s="25" t="n">
        <f aca="false">E129*1.05</f>
        <v>739.032</v>
      </c>
      <c r="E129" s="26" t="n">
        <f aca="false">664*1.06</f>
        <v>703.84</v>
      </c>
      <c r="F129" s="27" t="n">
        <f aca="false">E129*1.05</f>
        <v>739.032</v>
      </c>
      <c r="G129" s="28" t="n">
        <v>714</v>
      </c>
      <c r="H129" s="27"/>
      <c r="I129" s="27"/>
    </row>
    <row r="130" customFormat="false" ht="11.25" hidden="false" customHeight="false" outlineLevel="0" collapsed="false">
      <c r="A130" s="22" t="n">
        <v>511550</v>
      </c>
      <c r="B130" s="29"/>
      <c r="C130" s="24" t="s">
        <v>106</v>
      </c>
      <c r="D130" s="25" t="n">
        <v>1099</v>
      </c>
      <c r="E130" s="26" t="n">
        <f aca="false">1008.5*1.06</f>
        <v>1069.01</v>
      </c>
      <c r="F130" s="27" t="n">
        <f aca="false">E130*1.05</f>
        <v>1122.4605</v>
      </c>
      <c r="G130" s="28" t="n">
        <v>1093</v>
      </c>
      <c r="H130" s="27"/>
      <c r="I130" s="27"/>
    </row>
    <row r="131" customFormat="false" ht="11.25" hidden="false" customHeight="false" outlineLevel="0" collapsed="false">
      <c r="A131" s="22" t="n">
        <v>24043800</v>
      </c>
      <c r="B131" s="29"/>
      <c r="C131" s="24" t="s">
        <v>107</v>
      </c>
      <c r="D131" s="25" t="n">
        <v>1122</v>
      </c>
      <c r="E131" s="26" t="n">
        <v>999</v>
      </c>
      <c r="F131" s="27" t="n">
        <f aca="false">E131*1.05</f>
        <v>1048.95</v>
      </c>
      <c r="G131" s="28" t="n">
        <v>1173</v>
      </c>
      <c r="H131" s="27"/>
      <c r="I131" s="27"/>
    </row>
    <row r="132" customFormat="false" ht="11.25" hidden="false" customHeight="false" outlineLevel="0" collapsed="false">
      <c r="A132" s="37" t="n">
        <v>5000624</v>
      </c>
      <c r="B132" s="29"/>
      <c r="C132" s="89" t="s">
        <v>108</v>
      </c>
      <c r="D132" s="39" t="n">
        <v>749</v>
      </c>
      <c r="E132" s="90"/>
      <c r="F132" s="91"/>
      <c r="G132" s="66" t="n">
        <f aca="false">SUM(D132+(D132*4%))</f>
        <v>778.96</v>
      </c>
      <c r="H132" s="27"/>
      <c r="I132" s="27"/>
    </row>
    <row r="133" customFormat="false" ht="11.25" hidden="false" customHeight="false" outlineLevel="0" collapsed="false">
      <c r="A133" s="22" t="n">
        <v>21000860</v>
      </c>
      <c r="B133" s="29"/>
      <c r="C133" s="24" t="s">
        <v>109</v>
      </c>
      <c r="D133" s="25" t="n">
        <f aca="false">E133*1.05</f>
        <v>904.134</v>
      </c>
      <c r="E133" s="26" t="n">
        <f aca="false">836*1.03</f>
        <v>861.08</v>
      </c>
      <c r="F133" s="27" t="n">
        <f aca="false">E133*1.05</f>
        <v>904.134</v>
      </c>
      <c r="G133" s="28" t="n">
        <v>799</v>
      </c>
      <c r="H133" s="27"/>
      <c r="I133" s="27"/>
    </row>
    <row r="134" customFormat="false" ht="11.25" hidden="false" customHeight="false" outlineLevel="0" collapsed="false">
      <c r="A134" s="22" t="n">
        <v>5000088</v>
      </c>
      <c r="B134" s="29"/>
      <c r="C134" s="24" t="s">
        <v>110</v>
      </c>
      <c r="D134" s="25" t="n">
        <v>1139</v>
      </c>
      <c r="E134" s="26"/>
      <c r="F134" s="27"/>
      <c r="G134" s="28" t="n">
        <v>1449</v>
      </c>
      <c r="H134" s="27"/>
      <c r="I134" s="27"/>
    </row>
    <row r="135" customFormat="false" ht="11.25" hidden="false" customHeight="false" outlineLevel="0" collapsed="false">
      <c r="A135" s="22" t="n">
        <v>22876001</v>
      </c>
      <c r="B135" s="29"/>
      <c r="C135" s="24" t="s">
        <v>111</v>
      </c>
      <c r="D135" s="25" t="n">
        <v>1154</v>
      </c>
      <c r="E135" s="26"/>
      <c r="F135" s="27"/>
      <c r="G135" s="28" t="n">
        <v>1449</v>
      </c>
      <c r="H135" s="27"/>
      <c r="I135" s="27"/>
    </row>
    <row r="136" customFormat="false" ht="11.25" hidden="false" customHeight="false" outlineLevel="0" collapsed="false">
      <c r="A136" s="22" t="n">
        <v>25072313</v>
      </c>
      <c r="B136" s="29"/>
      <c r="C136" s="24" t="s">
        <v>112</v>
      </c>
      <c r="D136" s="25" t="n">
        <v>699</v>
      </c>
      <c r="E136" s="26"/>
      <c r="F136" s="27"/>
      <c r="G136" s="28" t="n">
        <v>777</v>
      </c>
      <c r="H136" s="27"/>
      <c r="I136" s="27"/>
    </row>
    <row r="137" customFormat="false" ht="11.25" hidden="false" customHeight="false" outlineLevel="0" collapsed="false">
      <c r="A137" s="37" t="n">
        <v>5000519</v>
      </c>
      <c r="B137" s="29"/>
      <c r="C137" s="38" t="s">
        <v>113</v>
      </c>
      <c r="D137" s="39" t="n">
        <v>899</v>
      </c>
      <c r="E137" s="26"/>
      <c r="F137" s="27"/>
      <c r="G137" s="66" t="n">
        <v>963</v>
      </c>
      <c r="H137" s="27"/>
      <c r="I137" s="27"/>
    </row>
    <row r="138" customFormat="false" ht="11.25" hidden="false" customHeight="false" outlineLevel="0" collapsed="false">
      <c r="A138" s="67"/>
      <c r="B138" s="64"/>
      <c r="C138" s="68"/>
      <c r="D138" s="69"/>
      <c r="E138" s="70"/>
      <c r="F138" s="71"/>
      <c r="G138" s="72"/>
      <c r="H138" s="27"/>
      <c r="I138" s="27"/>
    </row>
    <row r="139" customFormat="false" ht="11.25" hidden="false" customHeight="false" outlineLevel="0" collapsed="false">
      <c r="A139" s="73" t="s">
        <v>114</v>
      </c>
      <c r="B139" s="74"/>
      <c r="C139" s="62"/>
      <c r="D139" s="57"/>
      <c r="E139" s="49"/>
      <c r="F139" s="27" t="n">
        <f aca="false">E139*1.05</f>
        <v>0</v>
      </c>
      <c r="G139" s="28"/>
      <c r="H139" s="27"/>
      <c r="I139" s="27"/>
    </row>
    <row r="140" customFormat="false" ht="11.25" hidden="false" customHeight="false" outlineLevel="0" collapsed="false">
      <c r="A140" s="50"/>
      <c r="B140" s="92"/>
      <c r="C140" s="52" t="s">
        <v>65</v>
      </c>
      <c r="D140" s="25"/>
      <c r="E140" s="26"/>
      <c r="F140" s="27"/>
      <c r="G140" s="28"/>
      <c r="H140" s="27"/>
      <c r="I140" s="27"/>
    </row>
    <row r="141" customFormat="false" ht="11.25" hidden="false" customHeight="false" outlineLevel="0" collapsed="false">
      <c r="A141" s="22" t="n">
        <v>303088</v>
      </c>
      <c r="B141" s="29"/>
      <c r="C141" s="24" t="s">
        <v>115</v>
      </c>
      <c r="D141" s="25" t="n">
        <v>228</v>
      </c>
      <c r="E141" s="26"/>
      <c r="F141" s="27"/>
      <c r="G141" s="28" t="n">
        <v>217</v>
      </c>
      <c r="H141" s="27"/>
      <c r="I141" s="27"/>
    </row>
    <row r="142" customFormat="false" ht="11.25" hidden="false" customHeight="false" outlineLevel="0" collapsed="false">
      <c r="A142" s="22" t="n">
        <v>303089</v>
      </c>
      <c r="B142" s="29"/>
      <c r="C142" s="24" t="s">
        <v>116</v>
      </c>
      <c r="D142" s="25" t="n">
        <v>248</v>
      </c>
      <c r="E142" s="26"/>
      <c r="F142" s="27"/>
      <c r="G142" s="28" t="n">
        <v>235</v>
      </c>
      <c r="H142" s="27"/>
      <c r="I142" s="27"/>
    </row>
    <row r="143" customFormat="false" ht="11.25" hidden="false" customHeight="false" outlineLevel="0" collapsed="false">
      <c r="A143" s="22" t="n">
        <v>303090</v>
      </c>
      <c r="B143" s="29"/>
      <c r="C143" s="24" t="s">
        <v>117</v>
      </c>
      <c r="D143" s="25" t="n">
        <v>274</v>
      </c>
      <c r="E143" s="26"/>
      <c r="F143" s="27"/>
      <c r="G143" s="28" t="n">
        <v>261</v>
      </c>
      <c r="H143" s="27"/>
      <c r="I143" s="27"/>
    </row>
    <row r="144" customFormat="false" ht="11.25" hidden="false" customHeight="false" outlineLevel="0" collapsed="false">
      <c r="A144" s="22" t="n">
        <v>303091</v>
      </c>
      <c r="B144" s="29"/>
      <c r="C144" s="24" t="s">
        <v>118</v>
      </c>
      <c r="D144" s="25" t="n">
        <v>317</v>
      </c>
      <c r="E144" s="26"/>
      <c r="F144" s="27"/>
      <c r="G144" s="28" t="n">
        <v>282</v>
      </c>
      <c r="H144" s="27"/>
      <c r="I144" s="27"/>
    </row>
    <row r="145" customFormat="false" ht="11.25" hidden="false" customHeight="false" outlineLevel="0" collapsed="false">
      <c r="A145" s="22" t="n">
        <v>303092</v>
      </c>
      <c r="B145" s="29"/>
      <c r="C145" s="24" t="s">
        <v>119</v>
      </c>
      <c r="D145" s="25" t="n">
        <v>364</v>
      </c>
      <c r="E145" s="26"/>
      <c r="F145" s="27"/>
      <c r="G145" s="28" t="n">
        <v>323</v>
      </c>
      <c r="H145" s="27"/>
      <c r="I145" s="27"/>
    </row>
    <row r="146" customFormat="false" ht="11.25" hidden="false" customHeight="false" outlineLevel="0" collapsed="false">
      <c r="A146" s="54" t="n">
        <v>5000091</v>
      </c>
      <c r="B146" s="93"/>
      <c r="C146" s="56" t="s">
        <v>120</v>
      </c>
      <c r="D146" s="57" t="n">
        <v>169</v>
      </c>
      <c r="E146" s="26"/>
      <c r="F146" s="27"/>
      <c r="G146" s="28" t="n">
        <f aca="false">SUM(D146+(D146*4%))</f>
        <v>175.76</v>
      </c>
      <c r="H146" s="27"/>
      <c r="I146" s="27"/>
    </row>
    <row r="147" customFormat="false" ht="11.25" hidden="false" customHeight="false" outlineLevel="0" collapsed="false">
      <c r="A147" s="22"/>
      <c r="B147" s="29"/>
      <c r="C147" s="52" t="s">
        <v>121</v>
      </c>
      <c r="D147" s="25"/>
      <c r="E147" s="26"/>
      <c r="F147" s="27"/>
      <c r="G147" s="28"/>
      <c r="H147" s="27"/>
      <c r="I147" s="27"/>
    </row>
    <row r="148" customFormat="false" ht="11.25" hidden="false" customHeight="false" outlineLevel="0" collapsed="false">
      <c r="A148" s="22" t="n">
        <v>905711</v>
      </c>
      <c r="B148" s="29"/>
      <c r="C148" s="24" t="s">
        <v>115</v>
      </c>
      <c r="D148" s="25" t="n">
        <v>228</v>
      </c>
      <c r="E148" s="26"/>
      <c r="F148" s="27"/>
      <c r="G148" s="28" t="n">
        <v>228</v>
      </c>
      <c r="H148" s="27"/>
      <c r="I148" s="27"/>
    </row>
    <row r="149" customFormat="false" ht="11.25" hidden="false" customHeight="false" outlineLevel="0" collapsed="false">
      <c r="A149" s="22" t="n">
        <v>908111</v>
      </c>
      <c r="B149" s="29"/>
      <c r="C149" s="24" t="s">
        <v>116</v>
      </c>
      <c r="D149" s="25" t="n">
        <v>248</v>
      </c>
      <c r="E149" s="26"/>
      <c r="F149" s="27"/>
      <c r="G149" s="28" t="n">
        <v>247</v>
      </c>
      <c r="H149" s="27"/>
      <c r="I149" s="27"/>
    </row>
    <row r="150" customFormat="false" ht="11.25" hidden="false" customHeight="false" outlineLevel="0" collapsed="false">
      <c r="A150" s="22" t="n">
        <v>910711</v>
      </c>
      <c r="B150" s="29"/>
      <c r="C150" s="24" t="s">
        <v>117</v>
      </c>
      <c r="D150" s="25" t="n">
        <v>274</v>
      </c>
      <c r="E150" s="26"/>
      <c r="F150" s="27"/>
      <c r="G150" s="28" t="n">
        <v>273</v>
      </c>
      <c r="H150" s="27"/>
      <c r="I150" s="27"/>
    </row>
    <row r="151" customFormat="false" ht="11.25" hidden="false" customHeight="false" outlineLevel="0" collapsed="false">
      <c r="A151" s="22" t="n">
        <v>912311</v>
      </c>
      <c r="B151" s="29"/>
      <c r="C151" s="24" t="s">
        <v>118</v>
      </c>
      <c r="D151" s="25" t="n">
        <v>317</v>
      </c>
      <c r="E151" s="26"/>
      <c r="F151" s="27"/>
      <c r="G151" s="28" t="n">
        <v>295</v>
      </c>
      <c r="H151" s="27"/>
      <c r="I151" s="27"/>
    </row>
    <row r="152" customFormat="false" ht="11.25" hidden="false" customHeight="false" outlineLevel="0" collapsed="false">
      <c r="A152" s="54" t="n">
        <v>915611</v>
      </c>
      <c r="B152" s="93"/>
      <c r="C152" s="62" t="s">
        <v>119</v>
      </c>
      <c r="D152" s="57" t="n">
        <v>364</v>
      </c>
      <c r="E152" s="26"/>
      <c r="F152" s="27"/>
      <c r="G152" s="28" t="n">
        <v>338</v>
      </c>
      <c r="H152" s="27"/>
      <c r="I152" s="27"/>
    </row>
    <row r="153" customFormat="false" ht="11.25" hidden="false" customHeight="false" outlineLevel="0" collapsed="false">
      <c r="A153" s="50"/>
      <c r="B153" s="92"/>
      <c r="C153" s="52" t="s">
        <v>122</v>
      </c>
      <c r="D153" s="25"/>
      <c r="E153" s="26"/>
      <c r="F153" s="27"/>
      <c r="G153" s="28"/>
      <c r="H153" s="27"/>
      <c r="I153" s="27"/>
    </row>
    <row r="154" customFormat="false" ht="11.25" hidden="false" customHeight="false" outlineLevel="0" collapsed="false">
      <c r="A154" s="22" t="n">
        <v>905731</v>
      </c>
      <c r="B154" s="29"/>
      <c r="C154" s="24" t="s">
        <v>115</v>
      </c>
      <c r="D154" s="25" t="n">
        <f aca="false">E154*1.05</f>
        <v>115.990875</v>
      </c>
      <c r="E154" s="26" t="n">
        <f aca="false">97.5*1.1*1.03</f>
        <v>110.4675</v>
      </c>
      <c r="F154" s="27" t="n">
        <f aca="false">E154*1.05</f>
        <v>115.990875</v>
      </c>
      <c r="G154" s="28" t="n">
        <v>116</v>
      </c>
      <c r="H154" s="27"/>
      <c r="I154" s="27"/>
    </row>
    <row r="155" customFormat="false" ht="11.25" hidden="false" customHeight="false" outlineLevel="0" collapsed="false">
      <c r="A155" s="22" t="n">
        <v>908131</v>
      </c>
      <c r="B155" s="29"/>
      <c r="C155" s="24" t="s">
        <v>116</v>
      </c>
      <c r="D155" s="25" t="n">
        <f aca="false">E155*1.05</f>
        <v>129.077025</v>
      </c>
      <c r="E155" s="26" t="n">
        <f aca="false">108.5*1.1*1.03</f>
        <v>122.9305</v>
      </c>
      <c r="F155" s="27" t="n">
        <f aca="false">E155*1.05</f>
        <v>129.077025</v>
      </c>
      <c r="G155" s="28" t="n">
        <v>120</v>
      </c>
      <c r="H155" s="27"/>
      <c r="I155" s="27"/>
    </row>
    <row r="156" customFormat="false" ht="11.25" hidden="false" customHeight="false" outlineLevel="0" collapsed="false">
      <c r="A156" s="22" t="n">
        <v>910731</v>
      </c>
      <c r="B156" s="29"/>
      <c r="C156" s="24" t="s">
        <v>117</v>
      </c>
      <c r="D156" s="25" t="n">
        <f aca="false">E156*1.05</f>
        <v>130.8615</v>
      </c>
      <c r="E156" s="26" t="n">
        <f aca="false">110*1.1*1.03</f>
        <v>124.63</v>
      </c>
      <c r="F156" s="27" t="n">
        <f aca="false">E156*1.05</f>
        <v>130.8615</v>
      </c>
      <c r="G156" s="28" t="n">
        <v>131</v>
      </c>
      <c r="H156" s="27"/>
      <c r="I156" s="27"/>
    </row>
    <row r="157" customFormat="false" ht="11.25" hidden="false" customHeight="false" outlineLevel="0" collapsed="false">
      <c r="A157" s="22" t="n">
        <v>912331</v>
      </c>
      <c r="B157" s="29"/>
      <c r="C157" s="24" t="s">
        <v>118</v>
      </c>
      <c r="D157" s="25" t="n">
        <f aca="false">E157*1.05</f>
        <v>147.5166</v>
      </c>
      <c r="E157" s="26" t="n">
        <f aca="false">124*1.1*1.03</f>
        <v>140.492</v>
      </c>
      <c r="F157" s="27" t="n">
        <f aca="false">E157*1.05</f>
        <v>147.5166</v>
      </c>
      <c r="G157" s="28" t="n">
        <v>139</v>
      </c>
      <c r="H157" s="27"/>
      <c r="I157" s="27"/>
    </row>
    <row r="158" customFormat="false" ht="11.25" hidden="false" customHeight="false" outlineLevel="0" collapsed="false">
      <c r="A158" s="22" t="n">
        <v>915631</v>
      </c>
      <c r="B158" s="29"/>
      <c r="C158" s="24" t="s">
        <v>119</v>
      </c>
      <c r="D158" s="25" t="n">
        <f aca="false">E158*1.05</f>
        <v>168.9303</v>
      </c>
      <c r="E158" s="36" t="n">
        <f aca="false">142*1.1*1.03</f>
        <v>160.886</v>
      </c>
      <c r="F158" s="27" t="n">
        <f aca="false">E158*1.05</f>
        <v>168.9303</v>
      </c>
      <c r="G158" s="28" t="n">
        <v>159</v>
      </c>
      <c r="H158" s="27"/>
      <c r="I158" s="27"/>
    </row>
    <row r="159" customFormat="false" ht="11.25" hidden="false" customHeight="false" outlineLevel="0" collapsed="false">
      <c r="A159" s="22" t="n">
        <v>910733</v>
      </c>
      <c r="B159" s="29"/>
      <c r="C159" s="24" t="s">
        <v>123</v>
      </c>
      <c r="D159" s="25" t="n">
        <v>640</v>
      </c>
      <c r="E159" s="26"/>
      <c r="F159" s="27"/>
      <c r="G159" s="28" t="n">
        <v>681</v>
      </c>
      <c r="H159" s="27"/>
      <c r="I159" s="27"/>
    </row>
    <row r="160" customFormat="false" ht="11.25" hidden="false" customHeight="false" outlineLevel="0" collapsed="false">
      <c r="A160" s="58"/>
      <c r="B160" s="94"/>
      <c r="C160" s="95" t="s">
        <v>83</v>
      </c>
      <c r="D160" s="61"/>
      <c r="E160" s="26"/>
      <c r="F160" s="27"/>
      <c r="G160" s="28"/>
      <c r="H160" s="27"/>
      <c r="I160" s="27"/>
    </row>
    <row r="161" customFormat="false" ht="11.25" hidden="false" customHeight="false" outlineLevel="0" collapsed="false">
      <c r="A161" s="22" t="n">
        <v>109513</v>
      </c>
      <c r="B161" s="29"/>
      <c r="C161" s="24" t="s">
        <v>124</v>
      </c>
      <c r="D161" s="25" t="n">
        <v>70</v>
      </c>
      <c r="E161" s="26" t="n">
        <v>90</v>
      </c>
      <c r="F161" s="27" t="n">
        <f aca="false">E161*1.05</f>
        <v>94.5</v>
      </c>
      <c r="G161" s="28" t="n">
        <v>75</v>
      </c>
      <c r="H161" s="27"/>
      <c r="I161" s="27"/>
    </row>
    <row r="162" customFormat="false" ht="11.25" hidden="false" customHeight="false" outlineLevel="0" collapsed="false">
      <c r="A162" s="22" t="n">
        <v>109514</v>
      </c>
      <c r="B162" s="29"/>
      <c r="C162" s="24" t="s">
        <v>125</v>
      </c>
      <c r="D162" s="25" t="n">
        <v>79</v>
      </c>
      <c r="E162" s="26" t="n">
        <v>90</v>
      </c>
      <c r="F162" s="27" t="n">
        <f aca="false">E162*1.05</f>
        <v>94.5</v>
      </c>
      <c r="G162" s="28" t="n">
        <v>85</v>
      </c>
      <c r="H162" s="27"/>
      <c r="I162" s="27"/>
    </row>
    <row r="163" customFormat="false" ht="11.25" hidden="false" customHeight="false" outlineLevel="0" collapsed="false">
      <c r="A163" s="22" t="n">
        <v>109515</v>
      </c>
      <c r="B163" s="29"/>
      <c r="C163" s="24" t="s">
        <v>126</v>
      </c>
      <c r="D163" s="25" t="n">
        <v>85</v>
      </c>
      <c r="E163" s="26" t="n">
        <v>90</v>
      </c>
      <c r="F163" s="27" t="n">
        <f aca="false">E163*1.05</f>
        <v>94.5</v>
      </c>
      <c r="G163" s="28" t="n">
        <v>91</v>
      </c>
      <c r="H163" s="27"/>
      <c r="I163" s="27"/>
    </row>
    <row r="164" customFormat="false" ht="11.25" hidden="false" customHeight="false" outlineLevel="0" collapsed="false">
      <c r="A164" s="22" t="n">
        <v>109516</v>
      </c>
      <c r="B164" s="29"/>
      <c r="C164" s="24" t="s">
        <v>127</v>
      </c>
      <c r="D164" s="25" t="n">
        <v>90</v>
      </c>
      <c r="E164" s="26" t="n">
        <v>90</v>
      </c>
      <c r="F164" s="27" t="n">
        <f aca="false">E164*1.05</f>
        <v>94.5</v>
      </c>
      <c r="G164" s="28" t="n">
        <v>96</v>
      </c>
      <c r="H164" s="27"/>
      <c r="I164" s="27"/>
    </row>
    <row r="165" customFormat="false" ht="11.25" hidden="false" customHeight="false" outlineLevel="0" collapsed="false">
      <c r="A165" s="22" t="n">
        <v>109517</v>
      </c>
      <c r="B165" s="29"/>
      <c r="C165" s="24" t="s">
        <v>128</v>
      </c>
      <c r="D165" s="25" t="n">
        <v>95</v>
      </c>
      <c r="E165" s="26" t="n">
        <v>90</v>
      </c>
      <c r="F165" s="27" t="n">
        <f aca="false">E165*1.05</f>
        <v>94.5</v>
      </c>
      <c r="G165" s="28" t="n">
        <v>101</v>
      </c>
      <c r="H165" s="27"/>
      <c r="I165" s="27"/>
    </row>
    <row r="166" customFormat="false" ht="11.25" hidden="false" customHeight="false" outlineLevel="0" collapsed="false">
      <c r="A166" s="22" t="n">
        <v>109575</v>
      </c>
      <c r="B166" s="29"/>
      <c r="C166" s="24" t="s">
        <v>129</v>
      </c>
      <c r="D166" s="25" t="n">
        <v>407</v>
      </c>
      <c r="E166" s="26" t="n">
        <v>545</v>
      </c>
      <c r="F166" s="27" t="n">
        <f aca="false">E166*1.05</f>
        <v>572.25</v>
      </c>
      <c r="G166" s="28" t="n">
        <v>433</v>
      </c>
      <c r="H166" s="27"/>
      <c r="I166" s="27"/>
    </row>
    <row r="167" customFormat="false" ht="11.25" hidden="false" customHeight="false" outlineLevel="0" collapsed="false">
      <c r="A167" s="22" t="n">
        <v>109576</v>
      </c>
      <c r="B167" s="29"/>
      <c r="C167" s="24" t="s">
        <v>130</v>
      </c>
      <c r="D167" s="25" t="n">
        <v>136</v>
      </c>
      <c r="E167" s="26"/>
      <c r="F167" s="27"/>
      <c r="G167" s="28" t="n">
        <v>145</v>
      </c>
      <c r="H167" s="27"/>
      <c r="I167" s="27"/>
    </row>
    <row r="168" customFormat="false" ht="11.25" hidden="false" customHeight="false" outlineLevel="0" collapsed="false">
      <c r="A168" s="58"/>
      <c r="B168" s="94"/>
      <c r="C168" s="63" t="s">
        <v>131</v>
      </c>
      <c r="D168" s="61"/>
      <c r="E168" s="26"/>
      <c r="F168" s="27"/>
      <c r="G168" s="28"/>
      <c r="H168" s="27"/>
      <c r="I168" s="27"/>
    </row>
    <row r="169" customFormat="false" ht="11.25" hidden="false" customHeight="false" outlineLevel="0" collapsed="false">
      <c r="A169" s="22" t="s">
        <v>132</v>
      </c>
      <c r="B169" s="29"/>
      <c r="C169" s="24" t="s">
        <v>115</v>
      </c>
      <c r="D169" s="25" t="n">
        <v>38</v>
      </c>
      <c r="E169" s="26"/>
      <c r="F169" s="27"/>
      <c r="G169" s="28" t="n">
        <v>41</v>
      </c>
      <c r="H169" s="27"/>
      <c r="I169" s="27"/>
    </row>
    <row r="170" customFormat="false" ht="11.25" hidden="false" customHeight="false" outlineLevel="0" collapsed="false">
      <c r="A170" s="22" t="s">
        <v>133</v>
      </c>
      <c r="B170" s="29"/>
      <c r="C170" s="24" t="s">
        <v>116</v>
      </c>
      <c r="D170" s="25" t="n">
        <v>40</v>
      </c>
      <c r="E170" s="26"/>
      <c r="F170" s="27"/>
      <c r="G170" s="28" t="n">
        <v>43</v>
      </c>
      <c r="H170" s="27"/>
      <c r="I170" s="27"/>
    </row>
    <row r="171" customFormat="false" ht="11.25" hidden="false" customHeight="false" outlineLevel="0" collapsed="false">
      <c r="A171" s="22" t="s">
        <v>134</v>
      </c>
      <c r="B171" s="29"/>
      <c r="C171" s="24" t="s">
        <v>117</v>
      </c>
      <c r="D171" s="25" t="n">
        <v>44</v>
      </c>
      <c r="E171" s="26"/>
      <c r="F171" s="27"/>
      <c r="G171" s="28" t="n">
        <v>47</v>
      </c>
      <c r="H171" s="27"/>
      <c r="I171" s="27"/>
    </row>
    <row r="172" customFormat="false" ht="11.25" hidden="false" customHeight="false" outlineLevel="0" collapsed="false">
      <c r="A172" s="22" t="s">
        <v>135</v>
      </c>
      <c r="B172" s="29"/>
      <c r="C172" s="24" t="s">
        <v>118</v>
      </c>
      <c r="D172" s="25" t="n">
        <v>49</v>
      </c>
      <c r="E172" s="26"/>
      <c r="F172" s="27"/>
      <c r="G172" s="28" t="n">
        <v>52</v>
      </c>
      <c r="H172" s="27"/>
      <c r="I172" s="27"/>
    </row>
    <row r="173" customFormat="false" ht="11.25" hidden="false" customHeight="false" outlineLevel="0" collapsed="false">
      <c r="A173" s="22" t="s">
        <v>136</v>
      </c>
      <c r="B173" s="29"/>
      <c r="C173" s="24" t="s">
        <v>137</v>
      </c>
      <c r="D173" s="25" t="n">
        <v>39</v>
      </c>
      <c r="E173" s="26"/>
      <c r="F173" s="27"/>
      <c r="G173" s="28" t="n">
        <v>42</v>
      </c>
      <c r="H173" s="27"/>
      <c r="I173" s="27"/>
    </row>
    <row r="174" customFormat="false" ht="11.25" hidden="false" customHeight="false" outlineLevel="0" collapsed="false">
      <c r="A174" s="22"/>
      <c r="B174" s="29"/>
      <c r="C174" s="24"/>
      <c r="D174" s="25"/>
      <c r="E174" s="26"/>
      <c r="F174" s="27"/>
      <c r="G174" s="28"/>
      <c r="H174" s="27"/>
      <c r="I174" s="27"/>
    </row>
    <row r="175" customFormat="false" ht="11.25" hidden="false" customHeight="false" outlineLevel="0" collapsed="false">
      <c r="A175" s="31" t="s">
        <v>138</v>
      </c>
      <c r="B175" s="32"/>
      <c r="C175" s="33"/>
      <c r="D175" s="34"/>
      <c r="E175" s="26"/>
      <c r="F175" s="27" t="n">
        <f aca="false">E175*1.05</f>
        <v>0</v>
      </c>
      <c r="G175" s="35"/>
      <c r="H175" s="27"/>
      <c r="I175" s="27"/>
    </row>
    <row r="176" customFormat="false" ht="11.25" hidden="false" customHeight="false" outlineLevel="0" collapsed="false">
      <c r="A176" s="22" t="n">
        <v>511750</v>
      </c>
      <c r="B176" s="96"/>
      <c r="C176" s="24" t="s">
        <v>139</v>
      </c>
      <c r="D176" s="25" t="n">
        <v>1349</v>
      </c>
      <c r="E176" s="26"/>
      <c r="F176" s="27"/>
      <c r="G176" s="28" t="n">
        <v>1355</v>
      </c>
      <c r="H176" s="27"/>
      <c r="I176" s="27"/>
    </row>
    <row r="177" customFormat="false" ht="11.25" hidden="false" customHeight="true" outlineLevel="0" collapsed="false">
      <c r="A177" s="22" t="n">
        <v>511850</v>
      </c>
      <c r="B177" s="96"/>
      <c r="C177" s="24" t="s">
        <v>140</v>
      </c>
      <c r="D177" s="25" t="n">
        <v>1399</v>
      </c>
      <c r="E177" s="26"/>
      <c r="F177" s="27"/>
      <c r="G177" s="28" t="n">
        <v>1399</v>
      </c>
      <c r="H177" s="27"/>
      <c r="I177" s="27"/>
    </row>
    <row r="178" customFormat="false" ht="11.25" hidden="false" customHeight="false" outlineLevel="0" collapsed="false">
      <c r="A178" s="58"/>
      <c r="B178" s="97"/>
      <c r="C178" s="60" t="s">
        <v>141</v>
      </c>
      <c r="D178" s="61"/>
      <c r="E178" s="26"/>
      <c r="F178" s="27"/>
      <c r="G178" s="28"/>
      <c r="H178" s="27"/>
      <c r="I178" s="27"/>
    </row>
    <row r="179" customFormat="false" ht="11.25" hidden="false" customHeight="true" outlineLevel="0" collapsed="false">
      <c r="A179" s="98" t="s">
        <v>142</v>
      </c>
      <c r="B179" s="98"/>
      <c r="C179" s="98" t="s">
        <v>143</v>
      </c>
      <c r="D179" s="25" t="n">
        <v>396</v>
      </c>
      <c r="E179" s="26"/>
      <c r="F179" s="27"/>
      <c r="G179" s="28" t="n">
        <v>421</v>
      </c>
      <c r="H179" s="27"/>
      <c r="I179" s="27"/>
    </row>
    <row r="180" customFormat="false" ht="11.25" hidden="false" customHeight="true" outlineLevel="0" collapsed="false">
      <c r="A180" s="98" t="s">
        <v>144</v>
      </c>
      <c r="B180" s="98"/>
      <c r="C180" s="98" t="s">
        <v>145</v>
      </c>
      <c r="D180" s="25" t="n">
        <v>416</v>
      </c>
      <c r="E180" s="26"/>
      <c r="F180" s="27"/>
      <c r="G180" s="28" t="n">
        <v>443</v>
      </c>
      <c r="H180" s="27"/>
      <c r="I180" s="27"/>
    </row>
    <row r="181" customFormat="false" ht="11.25" hidden="false" customHeight="true" outlineLevel="0" collapsed="false">
      <c r="A181" s="98" t="s">
        <v>146</v>
      </c>
      <c r="B181" s="98"/>
      <c r="C181" s="98" t="s">
        <v>147</v>
      </c>
      <c r="D181" s="25" t="n">
        <v>406</v>
      </c>
      <c r="E181" s="26"/>
      <c r="F181" s="27"/>
      <c r="G181" s="28" t="n">
        <v>432</v>
      </c>
      <c r="H181" s="27"/>
      <c r="I181" s="27"/>
    </row>
    <row r="182" customFormat="false" ht="11.25" hidden="false" customHeight="true" outlineLevel="0" collapsed="false">
      <c r="A182" s="98" t="s">
        <v>148</v>
      </c>
      <c r="B182" s="98"/>
      <c r="C182" s="98" t="s">
        <v>149</v>
      </c>
      <c r="D182" s="25" t="n">
        <v>429</v>
      </c>
      <c r="E182" s="26"/>
      <c r="F182" s="27"/>
      <c r="G182" s="28" t="n">
        <v>456</v>
      </c>
      <c r="H182" s="27"/>
      <c r="I182" s="27"/>
    </row>
    <row r="183" customFormat="false" ht="11.25" hidden="false" customHeight="true" outlineLevel="0" collapsed="false">
      <c r="A183" s="98" t="s">
        <v>150</v>
      </c>
      <c r="B183" s="98"/>
      <c r="C183" s="98" t="s">
        <v>151</v>
      </c>
      <c r="D183" s="25" t="n">
        <v>438</v>
      </c>
      <c r="E183" s="26"/>
      <c r="F183" s="27"/>
      <c r="G183" s="28" t="n">
        <v>466</v>
      </c>
      <c r="H183" s="27"/>
      <c r="I183" s="27"/>
    </row>
    <row r="184" customFormat="false" ht="11.25" hidden="false" customHeight="true" outlineLevel="0" collapsed="false">
      <c r="A184" s="98" t="s">
        <v>152</v>
      </c>
      <c r="B184" s="98"/>
      <c r="C184" s="98" t="s">
        <v>153</v>
      </c>
      <c r="D184" s="25" t="n">
        <v>447</v>
      </c>
      <c r="E184" s="26"/>
      <c r="F184" s="27"/>
      <c r="G184" s="28" t="n">
        <v>475</v>
      </c>
      <c r="H184" s="27"/>
      <c r="I184" s="27"/>
    </row>
    <row r="185" customFormat="false" ht="11.25" hidden="false" customHeight="true" outlineLevel="0" collapsed="false">
      <c r="A185" s="99"/>
      <c r="B185" s="99"/>
      <c r="C185" s="100" t="s">
        <v>154</v>
      </c>
      <c r="D185" s="61"/>
      <c r="E185" s="26"/>
      <c r="F185" s="27"/>
      <c r="G185" s="28"/>
      <c r="H185" s="27"/>
      <c r="I185" s="27"/>
    </row>
    <row r="186" customFormat="false" ht="11.25" hidden="false" customHeight="true" outlineLevel="0" collapsed="false">
      <c r="A186" s="22" t="n">
        <v>884410</v>
      </c>
      <c r="B186" s="24"/>
      <c r="C186" s="24" t="s">
        <v>155</v>
      </c>
      <c r="D186" s="25" t="n">
        <v>496</v>
      </c>
      <c r="E186" s="26"/>
      <c r="F186" s="27"/>
      <c r="G186" s="28" t="n">
        <v>524</v>
      </c>
      <c r="H186" s="27"/>
      <c r="I186" s="27"/>
    </row>
    <row r="187" customFormat="false" ht="11.25" hidden="false" customHeight="true" outlineLevel="0" collapsed="false">
      <c r="A187" s="22" t="n">
        <v>884431</v>
      </c>
      <c r="B187" s="24"/>
      <c r="C187" s="24" t="s">
        <v>156</v>
      </c>
      <c r="D187" s="25" t="n">
        <v>516</v>
      </c>
      <c r="E187" s="26"/>
      <c r="F187" s="27"/>
      <c r="G187" s="28" t="n">
        <f aca="false">SUM(D187+(D187*4%))</f>
        <v>536.64</v>
      </c>
      <c r="H187" s="27"/>
      <c r="I187" s="27"/>
    </row>
    <row r="188" customFormat="false" ht="11.25" hidden="false" customHeight="true" outlineLevel="0" collapsed="false">
      <c r="A188" s="22" t="n">
        <v>885110</v>
      </c>
      <c r="B188" s="24"/>
      <c r="C188" s="24" t="s">
        <v>157</v>
      </c>
      <c r="D188" s="25" t="n">
        <v>585</v>
      </c>
      <c r="E188" s="26"/>
      <c r="F188" s="27"/>
      <c r="G188" s="28" t="n">
        <v>622</v>
      </c>
      <c r="H188" s="27"/>
      <c r="I188" s="27"/>
    </row>
    <row r="189" customFormat="false" ht="11.25" hidden="false" customHeight="true" outlineLevel="0" collapsed="false">
      <c r="A189" s="22" t="n">
        <v>885130</v>
      </c>
      <c r="B189" s="24"/>
      <c r="C189" s="24" t="s">
        <v>158</v>
      </c>
      <c r="D189" s="25" t="n">
        <v>595</v>
      </c>
      <c r="E189" s="26"/>
      <c r="F189" s="27"/>
      <c r="G189" s="28" t="n">
        <v>629</v>
      </c>
      <c r="H189" s="27"/>
      <c r="I189" s="27"/>
    </row>
    <row r="190" customFormat="false" ht="11.25" hidden="false" customHeight="true" outlineLevel="0" collapsed="false">
      <c r="A190" s="22" t="n">
        <v>886910</v>
      </c>
      <c r="B190" s="24"/>
      <c r="C190" s="24" t="s">
        <v>159</v>
      </c>
      <c r="D190" s="25" t="n">
        <v>677</v>
      </c>
      <c r="E190" s="26"/>
      <c r="F190" s="27"/>
      <c r="G190" s="28" t="n">
        <v>720</v>
      </c>
      <c r="H190" s="27"/>
      <c r="I190" s="27"/>
    </row>
    <row r="191" customFormat="false" ht="11.25" hidden="false" customHeight="true" outlineLevel="0" collapsed="false">
      <c r="A191" s="22" t="n">
        <v>886911</v>
      </c>
      <c r="B191" s="24"/>
      <c r="C191" s="24" t="s">
        <v>160</v>
      </c>
      <c r="D191" s="25" t="n">
        <v>689</v>
      </c>
      <c r="E191" s="26"/>
      <c r="F191" s="27"/>
      <c r="G191" s="28" t="n">
        <v>720</v>
      </c>
      <c r="H191" s="27"/>
      <c r="I191" s="27"/>
    </row>
    <row r="192" customFormat="false" ht="11.25" hidden="false" customHeight="true" outlineLevel="0" collapsed="false">
      <c r="A192" s="99"/>
      <c r="B192" s="99"/>
      <c r="C192" s="100" t="s">
        <v>161</v>
      </c>
      <c r="D192" s="61"/>
      <c r="E192" s="26"/>
      <c r="F192" s="27"/>
      <c r="G192" s="28"/>
      <c r="H192" s="27"/>
      <c r="I192" s="27"/>
    </row>
    <row r="193" customFormat="false" ht="11.25" hidden="false" customHeight="true" outlineLevel="0" collapsed="false">
      <c r="A193" s="98" t="s">
        <v>162</v>
      </c>
      <c r="B193" s="98"/>
      <c r="C193" s="98" t="s">
        <v>163</v>
      </c>
      <c r="D193" s="25" t="n">
        <v>119</v>
      </c>
      <c r="E193" s="26"/>
      <c r="F193" s="27"/>
      <c r="G193" s="28" t="n">
        <v>140</v>
      </c>
      <c r="H193" s="27"/>
      <c r="I193" s="27"/>
    </row>
    <row r="194" customFormat="false" ht="11.25" hidden="false" customHeight="true" outlineLevel="0" collapsed="false">
      <c r="A194" s="98" t="s">
        <v>164</v>
      </c>
      <c r="B194" s="98"/>
      <c r="C194" s="98" t="s">
        <v>165</v>
      </c>
      <c r="D194" s="25" t="n">
        <v>119</v>
      </c>
      <c r="E194" s="26"/>
      <c r="F194" s="27"/>
      <c r="G194" s="28" t="n">
        <v>142</v>
      </c>
      <c r="H194" s="27"/>
      <c r="I194" s="27"/>
    </row>
    <row r="195" customFormat="false" ht="11.25" hidden="false" customHeight="true" outlineLevel="0" collapsed="false">
      <c r="A195" s="58" t="n">
        <v>107318</v>
      </c>
      <c r="B195" s="101"/>
      <c r="C195" s="97" t="s">
        <v>166</v>
      </c>
      <c r="D195" s="61" t="n">
        <v>999</v>
      </c>
      <c r="E195" s="26"/>
      <c r="F195" s="27"/>
      <c r="G195" s="28" t="n">
        <v>1028</v>
      </c>
      <c r="H195" s="27"/>
      <c r="I195" s="27"/>
    </row>
    <row r="196" customFormat="false" ht="11.25" hidden="false" customHeight="true" outlineLevel="0" collapsed="false">
      <c r="A196" s="102" t="s">
        <v>167</v>
      </c>
      <c r="B196" s="103"/>
      <c r="C196" s="102" t="s">
        <v>168</v>
      </c>
      <c r="D196" s="57" t="n">
        <v>919</v>
      </c>
      <c r="E196" s="26"/>
      <c r="F196" s="27"/>
      <c r="G196" s="28" t="n">
        <v>1106</v>
      </c>
      <c r="H196" s="27"/>
      <c r="I196" s="27"/>
    </row>
    <row r="197" customFormat="false" ht="11.25" hidden="false" customHeight="false" outlineLevel="0" collapsed="false">
      <c r="A197" s="22"/>
      <c r="B197" s="24"/>
      <c r="C197" s="24"/>
      <c r="D197" s="25"/>
      <c r="E197" s="26"/>
      <c r="F197" s="27" t="n">
        <f aca="false">E197*1.05</f>
        <v>0</v>
      </c>
      <c r="G197" s="28"/>
      <c r="H197" s="27"/>
      <c r="I197" s="27"/>
    </row>
    <row r="198" customFormat="false" ht="11.25" hidden="false" customHeight="false" outlineLevel="0" collapsed="false">
      <c r="A198" s="31" t="s">
        <v>169</v>
      </c>
      <c r="B198" s="32"/>
      <c r="C198" s="33"/>
      <c r="D198" s="34"/>
      <c r="E198" s="36"/>
      <c r="F198" s="27" t="n">
        <f aca="false">E198*1.05</f>
        <v>0</v>
      </c>
      <c r="G198" s="35"/>
      <c r="H198" s="27"/>
      <c r="I198" s="27"/>
    </row>
    <row r="199" customFormat="false" ht="11.25" hidden="false" customHeight="false" outlineLevel="0" collapsed="false">
      <c r="A199" s="22" t="n">
        <v>20000702</v>
      </c>
      <c r="B199" s="24"/>
      <c r="C199" s="24" t="s">
        <v>170</v>
      </c>
      <c r="D199" s="25" t="n">
        <v>215</v>
      </c>
      <c r="E199" s="26" t="n">
        <v>197</v>
      </c>
      <c r="F199" s="27" t="n">
        <f aca="false">E199*1.05</f>
        <v>206.85</v>
      </c>
      <c r="G199" s="28" t="n">
        <v>242</v>
      </c>
      <c r="H199" s="27"/>
      <c r="I199" s="27"/>
    </row>
    <row r="200" customFormat="false" ht="11.25" hidden="false" customHeight="false" outlineLevel="0" collapsed="false">
      <c r="A200" s="22"/>
      <c r="B200" s="24"/>
      <c r="C200" s="24"/>
      <c r="D200" s="25"/>
      <c r="E200" s="26"/>
      <c r="F200" s="27" t="n">
        <f aca="false">E200*1.05</f>
        <v>0</v>
      </c>
      <c r="G200" s="28"/>
      <c r="H200" s="27"/>
      <c r="I200" s="27"/>
    </row>
    <row r="201" customFormat="false" ht="11.25" hidden="false" customHeight="false" outlineLevel="0" collapsed="false">
      <c r="A201" s="31" t="s">
        <v>171</v>
      </c>
      <c r="B201" s="32"/>
      <c r="C201" s="33"/>
      <c r="D201" s="34"/>
      <c r="E201" s="36"/>
      <c r="F201" s="27" t="n">
        <f aca="false">E201*1.05</f>
        <v>0</v>
      </c>
      <c r="G201" s="35"/>
      <c r="H201" s="27"/>
      <c r="I201" s="27"/>
    </row>
    <row r="202" customFormat="false" ht="11.25" hidden="false" customHeight="false" outlineLevel="0" collapsed="false">
      <c r="A202" s="22" t="n">
        <v>25120300</v>
      </c>
      <c r="B202" s="65"/>
      <c r="C202" s="24" t="s">
        <v>172</v>
      </c>
      <c r="D202" s="25" t="n">
        <v>168</v>
      </c>
      <c r="E202" s="26"/>
      <c r="F202" s="27"/>
      <c r="G202" s="28" t="n">
        <f aca="false">SUM(D202+(D202*4%))</f>
        <v>174.72</v>
      </c>
      <c r="H202" s="27"/>
      <c r="I202" s="27"/>
    </row>
    <row r="203" customFormat="false" ht="11.25" hidden="false" customHeight="false" outlineLevel="0" collapsed="false">
      <c r="A203" s="22" t="n">
        <v>62107040000</v>
      </c>
      <c r="B203" s="65"/>
      <c r="C203" s="24" t="s">
        <v>173</v>
      </c>
      <c r="D203" s="87" t="n">
        <v>329</v>
      </c>
      <c r="E203" s="26" t="n">
        <v>269</v>
      </c>
      <c r="F203" s="27" t="n">
        <f aca="false">E203*1.05</f>
        <v>282.45</v>
      </c>
      <c r="G203" s="28" t="n">
        <v>373</v>
      </c>
      <c r="H203" s="27"/>
      <c r="I203" s="27"/>
    </row>
    <row r="204" customFormat="false" ht="11.25" hidden="false" customHeight="false" outlineLevel="0" collapsed="false">
      <c r="A204" s="22" t="n">
        <v>317500</v>
      </c>
      <c r="B204" s="65"/>
      <c r="C204" s="24" t="s">
        <v>174</v>
      </c>
      <c r="D204" s="25" t="n">
        <f aca="false">E204*1.05</f>
        <v>208.95</v>
      </c>
      <c r="E204" s="26" t="n">
        <v>199</v>
      </c>
      <c r="F204" s="27" t="n">
        <f aca="false">E204*1.05</f>
        <v>208.95</v>
      </c>
      <c r="G204" s="28" t="n">
        <v>255</v>
      </c>
      <c r="H204" s="27"/>
      <c r="I204" s="27"/>
    </row>
    <row r="205" customFormat="false" ht="11.25" hidden="false" customHeight="false" outlineLevel="0" collapsed="false">
      <c r="A205" s="22" t="n">
        <v>5000213</v>
      </c>
      <c r="B205" s="65"/>
      <c r="C205" s="24" t="s">
        <v>175</v>
      </c>
      <c r="D205" s="25" t="n">
        <v>199</v>
      </c>
      <c r="E205" s="26"/>
      <c r="F205" s="27"/>
      <c r="G205" s="28" t="n">
        <v>250</v>
      </c>
      <c r="H205" s="27"/>
      <c r="I205" s="27"/>
    </row>
    <row r="206" customFormat="false" ht="11.25" hidden="false" customHeight="false" outlineLevel="0" collapsed="false">
      <c r="A206" s="22" t="n">
        <v>1365130</v>
      </c>
      <c r="B206" s="65"/>
      <c r="C206" s="24" t="s">
        <v>176</v>
      </c>
      <c r="D206" s="25" t="n">
        <v>389</v>
      </c>
      <c r="E206" s="26"/>
      <c r="F206" s="27"/>
      <c r="G206" s="28" t="n">
        <f aca="false">SUM(D206+(D206*4%))</f>
        <v>404.56</v>
      </c>
      <c r="H206" s="27"/>
      <c r="I206" s="27"/>
    </row>
    <row r="207" customFormat="false" ht="11.25" hidden="false" customHeight="false" outlineLevel="0" collapsed="false">
      <c r="A207" s="22" t="n">
        <v>317600</v>
      </c>
      <c r="B207" s="23"/>
      <c r="C207" s="24" t="s">
        <v>177</v>
      </c>
      <c r="D207" s="25" t="n">
        <f aca="false">E207*1.05</f>
        <v>208.95</v>
      </c>
      <c r="E207" s="26" t="n">
        <v>199</v>
      </c>
      <c r="F207" s="27" t="n">
        <f aca="false">E207*1.05</f>
        <v>208.95</v>
      </c>
      <c r="G207" s="28" t="n">
        <v>255</v>
      </c>
      <c r="H207" s="27"/>
      <c r="I207" s="27"/>
    </row>
    <row r="208" customFormat="false" ht="11.25" hidden="false" customHeight="false" outlineLevel="0" collapsed="false">
      <c r="A208" s="22" t="n">
        <v>600800</v>
      </c>
      <c r="B208" s="65"/>
      <c r="C208" s="24" t="s">
        <v>178</v>
      </c>
      <c r="D208" s="25" t="n">
        <f aca="false">E208*1.05</f>
        <v>349.65</v>
      </c>
      <c r="E208" s="26" t="n">
        <v>333</v>
      </c>
      <c r="F208" s="27" t="n">
        <f aca="false">E208*1.05</f>
        <v>349.65</v>
      </c>
      <c r="G208" s="28" t="n">
        <v>453</v>
      </c>
      <c r="H208" s="27"/>
      <c r="I208" s="27"/>
    </row>
    <row r="209" customFormat="false" ht="11.25" hidden="false" customHeight="false" outlineLevel="0" collapsed="false">
      <c r="A209" s="22" t="n">
        <v>601000</v>
      </c>
      <c r="B209" s="23"/>
      <c r="C209" s="24" t="s">
        <v>179</v>
      </c>
      <c r="D209" s="25" t="n">
        <f aca="false">E209*1.05</f>
        <v>349.65</v>
      </c>
      <c r="E209" s="26" t="n">
        <v>333</v>
      </c>
      <c r="F209" s="27" t="n">
        <f aca="false">E209*1.05</f>
        <v>349.65</v>
      </c>
      <c r="G209" s="28" t="n">
        <v>441</v>
      </c>
      <c r="H209" s="27"/>
      <c r="I209" s="27"/>
    </row>
    <row r="210" customFormat="false" ht="11.25" hidden="false" customHeight="false" outlineLevel="0" collapsed="false">
      <c r="A210" s="22" t="n">
        <v>601100</v>
      </c>
      <c r="B210" s="65"/>
      <c r="C210" s="24" t="s">
        <v>180</v>
      </c>
      <c r="D210" s="25" t="n">
        <f aca="false">E210*1.05</f>
        <v>408.45</v>
      </c>
      <c r="E210" s="26" t="n">
        <v>389</v>
      </c>
      <c r="F210" s="27" t="n">
        <f aca="false">E210*1.05</f>
        <v>408.45</v>
      </c>
      <c r="G210" s="28" t="n">
        <v>543</v>
      </c>
      <c r="H210" s="27"/>
      <c r="I210" s="27"/>
    </row>
    <row r="211" customFormat="false" ht="11.25" hidden="false" customHeight="false" outlineLevel="0" collapsed="false">
      <c r="A211" s="22" t="n">
        <v>601200</v>
      </c>
      <c r="B211" s="65"/>
      <c r="C211" s="24" t="s">
        <v>181</v>
      </c>
      <c r="D211" s="25" t="n">
        <f aca="false">E211*1.05</f>
        <v>418.95</v>
      </c>
      <c r="E211" s="26" t="n">
        <v>399</v>
      </c>
      <c r="F211" s="27" t="n">
        <f aca="false">E211*1.05</f>
        <v>418.95</v>
      </c>
      <c r="G211" s="28" t="n">
        <v>487</v>
      </c>
      <c r="H211" s="27"/>
      <c r="I211" s="27"/>
    </row>
    <row r="212" customFormat="false" ht="11.25" hidden="false" customHeight="false" outlineLevel="0" collapsed="false">
      <c r="A212" s="22" t="n">
        <v>24483400</v>
      </c>
      <c r="B212" s="65"/>
      <c r="C212" s="24" t="s">
        <v>182</v>
      </c>
      <c r="D212" s="25"/>
      <c r="E212" s="26"/>
      <c r="F212" s="27"/>
      <c r="G212" s="28" t="n">
        <v>821</v>
      </c>
      <c r="H212" s="27"/>
      <c r="I212" s="27"/>
    </row>
    <row r="213" customFormat="false" ht="11.25" hidden="false" customHeight="false" outlineLevel="0" collapsed="false">
      <c r="A213" s="22" t="n">
        <v>781300</v>
      </c>
      <c r="B213" s="65"/>
      <c r="C213" s="24" t="s">
        <v>183</v>
      </c>
      <c r="D213" s="25" t="n">
        <v>177</v>
      </c>
      <c r="E213" s="26"/>
      <c r="F213" s="27"/>
      <c r="G213" s="28" t="n">
        <v>222</v>
      </c>
      <c r="H213" s="27"/>
      <c r="I213" s="27"/>
    </row>
    <row r="214" customFormat="false" ht="11.25" hidden="false" customHeight="false" outlineLevel="0" collapsed="false">
      <c r="A214" s="22" t="n">
        <v>601201</v>
      </c>
      <c r="B214" s="65"/>
      <c r="C214" s="24" t="s">
        <v>184</v>
      </c>
      <c r="D214" s="25" t="n">
        <v>198</v>
      </c>
      <c r="E214" s="26"/>
      <c r="F214" s="27" t="n">
        <f aca="false">E214*1.05</f>
        <v>0</v>
      </c>
      <c r="G214" s="28" t="n">
        <v>486</v>
      </c>
      <c r="H214" s="27"/>
      <c r="I214" s="27"/>
    </row>
    <row r="215" customFormat="false" ht="11.25" hidden="false" customHeight="false" outlineLevel="0" collapsed="false">
      <c r="A215" s="22" t="n">
        <v>483400</v>
      </c>
      <c r="B215" s="65"/>
      <c r="C215" s="24" t="s">
        <v>185</v>
      </c>
      <c r="D215" s="25" t="n">
        <v>275</v>
      </c>
      <c r="E215" s="26"/>
      <c r="F215" s="27"/>
      <c r="G215" s="28" t="n">
        <v>821</v>
      </c>
      <c r="H215" s="27"/>
      <c r="I215" s="27"/>
    </row>
    <row r="216" customFormat="false" ht="11.25" hidden="false" customHeight="false" outlineLevel="0" collapsed="false">
      <c r="A216" s="31" t="s">
        <v>186</v>
      </c>
      <c r="B216" s="32"/>
      <c r="C216" s="33"/>
      <c r="D216" s="34"/>
      <c r="E216" s="36"/>
      <c r="F216" s="27" t="n">
        <f aca="false">E216*1.05</f>
        <v>0</v>
      </c>
      <c r="G216" s="35"/>
      <c r="H216" s="27"/>
      <c r="I216" s="27"/>
    </row>
    <row r="217" customFormat="false" ht="11.25" hidden="false" customHeight="false" outlineLevel="0" collapsed="false">
      <c r="A217" s="22" t="n">
        <v>10642901</v>
      </c>
      <c r="B217" s="24"/>
      <c r="C217" s="24" t="s">
        <v>187</v>
      </c>
      <c r="D217" s="25" t="n">
        <v>3700</v>
      </c>
      <c r="E217" s="26"/>
      <c r="F217" s="27"/>
      <c r="G217" s="28" t="n">
        <v>5070</v>
      </c>
      <c r="H217" s="27"/>
      <c r="I217" s="27"/>
    </row>
    <row r="218" customFormat="false" ht="11.25" hidden="false" customHeight="false" outlineLevel="0" collapsed="false">
      <c r="A218" s="22" t="n">
        <v>10643001</v>
      </c>
      <c r="B218" s="24"/>
      <c r="C218" s="24" t="s">
        <v>188</v>
      </c>
      <c r="D218" s="25" t="n">
        <v>4900</v>
      </c>
      <c r="E218" s="26"/>
      <c r="F218" s="27"/>
      <c r="G218" s="28" t="n">
        <v>6902</v>
      </c>
      <c r="H218" s="27"/>
      <c r="I218" s="27"/>
    </row>
    <row r="219" customFormat="false" ht="11.25" hidden="false" customHeight="false" outlineLevel="0" collapsed="false">
      <c r="A219" s="22" t="n">
        <v>10643301</v>
      </c>
      <c r="B219" s="24"/>
      <c r="C219" s="24" t="s">
        <v>189</v>
      </c>
      <c r="D219" s="25" t="n">
        <v>3550</v>
      </c>
      <c r="E219" s="26" t="n">
        <v>3999</v>
      </c>
      <c r="F219" s="27" t="n">
        <f aca="false">E219*1.05</f>
        <v>4198.95</v>
      </c>
      <c r="G219" s="28" t="n">
        <v>4694</v>
      </c>
      <c r="H219" s="27"/>
      <c r="I219" s="27"/>
    </row>
    <row r="220" customFormat="false" ht="11.25" hidden="false" customHeight="false" outlineLevel="0" collapsed="false">
      <c r="A220" s="22" t="n">
        <v>24171201</v>
      </c>
      <c r="B220" s="24"/>
      <c r="C220" s="24" t="s">
        <v>190</v>
      </c>
      <c r="D220" s="25" t="n">
        <v>3550</v>
      </c>
      <c r="E220" s="26" t="n">
        <v>3999</v>
      </c>
      <c r="F220" s="27" t="n">
        <f aca="false">E220*1.05</f>
        <v>4198.95</v>
      </c>
      <c r="G220" s="28" t="n">
        <v>4817</v>
      </c>
      <c r="H220" s="27"/>
      <c r="I220" s="27"/>
    </row>
    <row r="221" customFormat="false" ht="11.25" hidden="false" customHeight="false" outlineLevel="0" collapsed="false">
      <c r="A221" s="22" t="n">
        <v>22274701</v>
      </c>
      <c r="B221" s="24"/>
      <c r="C221" s="24" t="s">
        <v>191</v>
      </c>
      <c r="D221" s="25" t="n">
        <f aca="false">E221*1.05</f>
        <v>1773.45</v>
      </c>
      <c r="E221" s="26" t="n">
        <v>1689</v>
      </c>
      <c r="F221" s="27" t="n">
        <f aca="false">E221*1.05</f>
        <v>1773.45</v>
      </c>
      <c r="G221" s="28" t="n">
        <v>1858</v>
      </c>
      <c r="H221" s="27"/>
      <c r="I221" s="27"/>
    </row>
    <row r="222" customFormat="false" ht="11.25" hidden="false" customHeight="false" outlineLevel="0" collapsed="false">
      <c r="A222" s="22" t="n">
        <v>22275610</v>
      </c>
      <c r="B222" s="24"/>
      <c r="C222" s="24" t="s">
        <v>192</v>
      </c>
      <c r="D222" s="25" t="n">
        <f aca="false">E222*1.05</f>
        <v>1773.45</v>
      </c>
      <c r="E222" s="26" t="n">
        <v>1689</v>
      </c>
      <c r="F222" s="27" t="n">
        <f aca="false">E222*1.05</f>
        <v>1773.45</v>
      </c>
      <c r="G222" s="28" t="n">
        <v>1907</v>
      </c>
      <c r="H222" s="27"/>
      <c r="I222" s="27"/>
    </row>
    <row r="223" customFormat="false" ht="11.25" hidden="false" customHeight="false" outlineLevel="0" collapsed="false">
      <c r="A223" s="22" t="n">
        <v>22275001</v>
      </c>
      <c r="B223" s="24"/>
      <c r="C223" s="24" t="s">
        <v>193</v>
      </c>
      <c r="D223" s="25" t="n">
        <f aca="false">E223*1.05</f>
        <v>1773.45</v>
      </c>
      <c r="E223" s="26" t="n">
        <v>1689</v>
      </c>
      <c r="F223" s="27" t="n">
        <f aca="false">E223*1.05</f>
        <v>1773.45</v>
      </c>
      <c r="G223" s="28" t="n">
        <v>1907</v>
      </c>
      <c r="H223" s="27"/>
      <c r="I223" s="27"/>
    </row>
    <row r="224" customFormat="false" ht="11.25" hidden="false" customHeight="false" outlineLevel="0" collapsed="false">
      <c r="A224" s="58"/>
      <c r="B224" s="97"/>
      <c r="C224" s="60" t="s">
        <v>194</v>
      </c>
      <c r="D224" s="61"/>
      <c r="E224" s="26"/>
      <c r="F224" s="27"/>
      <c r="G224" s="28"/>
      <c r="H224" s="27"/>
      <c r="I224" s="27"/>
    </row>
    <row r="225" customFormat="false" ht="11.25" hidden="false" customHeight="false" outlineLevel="0" collapsed="false">
      <c r="A225" s="22" t="n">
        <v>5000217</v>
      </c>
      <c r="B225" s="24"/>
      <c r="C225" s="24" t="s">
        <v>195</v>
      </c>
      <c r="D225" s="25" t="n">
        <v>1599</v>
      </c>
      <c r="E225" s="26"/>
      <c r="F225" s="27"/>
      <c r="G225" s="28" t="n">
        <v>2033</v>
      </c>
      <c r="H225" s="27"/>
      <c r="I225" s="27"/>
    </row>
    <row r="226" customFormat="false" ht="11.25" hidden="false" customHeight="false" outlineLevel="0" collapsed="false">
      <c r="A226" s="22" t="n">
        <v>5000182</v>
      </c>
      <c r="B226" s="24"/>
      <c r="C226" s="24" t="s">
        <v>196</v>
      </c>
      <c r="D226" s="25" t="n">
        <v>455</v>
      </c>
      <c r="E226" s="26"/>
      <c r="F226" s="27"/>
      <c r="G226" s="28" t="n">
        <v>579</v>
      </c>
      <c r="H226" s="27"/>
      <c r="I226" s="27"/>
    </row>
    <row r="227" customFormat="false" ht="11.25" hidden="false" customHeight="false" outlineLevel="0" collapsed="false">
      <c r="A227" s="22" t="n">
        <v>806400</v>
      </c>
      <c r="B227" s="24"/>
      <c r="C227" s="24" t="s">
        <v>197</v>
      </c>
      <c r="D227" s="25" t="n">
        <v>1654</v>
      </c>
      <c r="E227" s="26"/>
      <c r="F227" s="27"/>
      <c r="G227" s="28" t="n">
        <f aca="false">SUM(D227+(D227*4%))</f>
        <v>1720.16</v>
      </c>
      <c r="H227" s="27"/>
      <c r="I227" s="27"/>
    </row>
    <row r="228" customFormat="false" ht="11.25" hidden="false" customHeight="false" outlineLevel="0" collapsed="false">
      <c r="A228" s="58"/>
      <c r="B228" s="97"/>
      <c r="C228" s="60" t="s">
        <v>198</v>
      </c>
      <c r="D228" s="61"/>
      <c r="E228" s="26"/>
      <c r="F228" s="27"/>
      <c r="G228" s="28"/>
      <c r="H228" s="27"/>
      <c r="I228" s="27"/>
    </row>
    <row r="229" customFormat="false" ht="11.25" hidden="false" customHeight="false" outlineLevel="0" collapsed="false">
      <c r="A229" s="22" t="n">
        <v>317400</v>
      </c>
      <c r="B229" s="24"/>
      <c r="C229" s="24" t="s">
        <v>199</v>
      </c>
      <c r="D229" s="25" t="n">
        <f aca="false">E229*1.05</f>
        <v>733.95</v>
      </c>
      <c r="E229" s="26" t="n">
        <v>699</v>
      </c>
      <c r="F229" s="27" t="n">
        <f aca="false">E229*1.05</f>
        <v>733.95</v>
      </c>
      <c r="G229" s="28" t="n">
        <f aca="false">SUM(D229+(D229*4%))</f>
        <v>763.308</v>
      </c>
      <c r="H229" s="27"/>
      <c r="I229" s="27"/>
    </row>
    <row r="230" customFormat="false" ht="11.25" hidden="false" customHeight="false" outlineLevel="0" collapsed="false">
      <c r="A230" s="22" t="n">
        <v>426200</v>
      </c>
      <c r="B230" s="24"/>
      <c r="C230" s="24" t="s">
        <v>200</v>
      </c>
      <c r="D230" s="25" t="n">
        <v>2859</v>
      </c>
      <c r="E230" s="26" t="n">
        <v>2599</v>
      </c>
      <c r="F230" s="27" t="n">
        <f aca="false">E230*1.05</f>
        <v>2728.95</v>
      </c>
      <c r="G230" s="28" t="n">
        <f aca="false">SUM(D230+(D230*4%))</f>
        <v>2973.36</v>
      </c>
      <c r="H230" s="27"/>
      <c r="I230" s="27"/>
    </row>
    <row r="231" customFormat="false" ht="11.25" hidden="false" customHeight="false" outlineLevel="0" collapsed="false">
      <c r="A231" s="22" t="n">
        <v>276001</v>
      </c>
      <c r="B231" s="24"/>
      <c r="C231" s="24" t="s">
        <v>201</v>
      </c>
      <c r="D231" s="25" t="n">
        <v>1049</v>
      </c>
      <c r="E231" s="26"/>
      <c r="F231" s="27"/>
      <c r="G231" s="28" t="n">
        <v>1318</v>
      </c>
      <c r="H231" s="27"/>
      <c r="I231" s="27"/>
    </row>
    <row r="232" customFormat="false" ht="11.25" hidden="false" customHeight="false" outlineLevel="0" collapsed="false">
      <c r="A232" s="22" t="n">
        <v>371500</v>
      </c>
      <c r="B232" s="24"/>
      <c r="C232" s="24" t="s">
        <v>202</v>
      </c>
      <c r="D232" s="25" t="n">
        <v>599</v>
      </c>
      <c r="E232" s="26"/>
      <c r="F232" s="27"/>
      <c r="G232" s="28" t="n">
        <f aca="false">SUM(D232+(D232*4%))</f>
        <v>622.96</v>
      </c>
      <c r="H232" s="27"/>
      <c r="I232" s="27"/>
    </row>
    <row r="233" customFormat="false" ht="11.25" hidden="false" customHeight="false" outlineLevel="0" collapsed="false">
      <c r="A233" s="22"/>
      <c r="B233" s="24"/>
      <c r="C233" s="24"/>
      <c r="D233" s="25"/>
      <c r="E233" s="26"/>
      <c r="F233" s="27"/>
      <c r="G233" s="28"/>
      <c r="H233" s="27"/>
      <c r="I233" s="27"/>
    </row>
    <row r="234" customFormat="false" ht="11.25" hidden="false" customHeight="false" outlineLevel="0" collapsed="false">
      <c r="A234" s="31" t="s">
        <v>203</v>
      </c>
      <c r="B234" s="32"/>
      <c r="C234" s="33"/>
      <c r="D234" s="34"/>
      <c r="E234" s="36"/>
      <c r="F234" s="27" t="n">
        <f aca="false">E234*1.05</f>
        <v>0</v>
      </c>
      <c r="G234" s="35"/>
      <c r="H234" s="27"/>
      <c r="I234" s="27"/>
    </row>
    <row r="235" customFormat="false" ht="11.25" hidden="false" customHeight="false" outlineLevel="0" collapsed="false">
      <c r="A235" s="22" t="n">
        <v>5000051</v>
      </c>
      <c r="B235" s="24"/>
      <c r="C235" s="24" t="s">
        <v>204</v>
      </c>
      <c r="D235" s="25" t="n">
        <v>1399</v>
      </c>
      <c r="E235" s="26" t="n">
        <v>3599</v>
      </c>
      <c r="F235" s="27" t="n">
        <f aca="false">E235*1.05</f>
        <v>3778.95</v>
      </c>
      <c r="G235" s="28" t="n">
        <f aca="false">SUM(D235+(D235*4%))</f>
        <v>1454.96</v>
      </c>
      <c r="H235" s="27"/>
      <c r="I235" s="27"/>
    </row>
    <row r="236" customFormat="false" ht="11.25" hidden="false" customHeight="false" outlineLevel="0" collapsed="false">
      <c r="A236" s="22" t="n">
        <v>5000052</v>
      </c>
      <c r="B236" s="24"/>
      <c r="C236" s="24" t="s">
        <v>205</v>
      </c>
      <c r="D236" s="25" t="n">
        <v>1559</v>
      </c>
      <c r="E236" s="26" t="n">
        <v>6199</v>
      </c>
      <c r="F236" s="27" t="n">
        <f aca="false">E236*1.05</f>
        <v>6508.95</v>
      </c>
      <c r="G236" s="28" t="n">
        <f aca="false">SUM(D236+(D236*4%))</f>
        <v>1621.36</v>
      </c>
      <c r="H236" s="27"/>
      <c r="I236" s="27"/>
    </row>
    <row r="237" customFormat="false" ht="11.25" hidden="false" customHeight="false" outlineLevel="0" collapsed="false">
      <c r="A237" s="22" t="n">
        <v>5000095</v>
      </c>
      <c r="B237" s="24"/>
      <c r="C237" s="24" t="s">
        <v>206</v>
      </c>
      <c r="D237" s="25" t="n">
        <v>1669</v>
      </c>
      <c r="E237" s="26" t="n">
        <v>13999</v>
      </c>
      <c r="F237" s="27" t="n">
        <f aca="false">E237*1.05</f>
        <v>14698.95</v>
      </c>
      <c r="G237" s="28" t="n">
        <f aca="false">SUM(D237+(D237*4%))</f>
        <v>1735.76</v>
      </c>
      <c r="H237" s="27"/>
      <c r="I237" s="27"/>
    </row>
    <row r="238" customFormat="false" ht="11.25" hidden="false" customHeight="false" outlineLevel="0" collapsed="false">
      <c r="A238" s="22" t="n">
        <v>5000054</v>
      </c>
      <c r="B238" s="24"/>
      <c r="C238" s="24" t="s">
        <v>207</v>
      </c>
      <c r="D238" s="25" t="n">
        <v>1799</v>
      </c>
      <c r="E238" s="26" t="n">
        <v>6999</v>
      </c>
      <c r="F238" s="27" t="n">
        <f aca="false">E238*1.05</f>
        <v>7348.95</v>
      </c>
      <c r="G238" s="28" t="n">
        <f aca="false">SUM(D238+(D238*4%))</f>
        <v>1870.96</v>
      </c>
      <c r="H238" s="27"/>
      <c r="I238" s="27"/>
    </row>
    <row r="239" customFormat="false" ht="11.25" hidden="false" customHeight="false" outlineLevel="0" collapsed="false">
      <c r="A239" s="22" t="n">
        <v>5000104</v>
      </c>
      <c r="B239" s="24"/>
      <c r="C239" s="24" t="s">
        <v>208</v>
      </c>
      <c r="D239" s="25" t="n">
        <v>3999</v>
      </c>
      <c r="E239" s="26" t="n">
        <v>1999</v>
      </c>
      <c r="F239" s="27" t="n">
        <f aca="false">E239*1.05</f>
        <v>2098.95</v>
      </c>
      <c r="G239" s="28" t="n">
        <f aca="false">SUM(D239+(D239*4%))</f>
        <v>4158.96</v>
      </c>
      <c r="H239" s="27"/>
      <c r="I239" s="27"/>
    </row>
    <row r="240" customFormat="false" ht="11.25" hidden="false" customHeight="false" outlineLevel="0" collapsed="false">
      <c r="A240" s="22" t="n">
        <v>5000053</v>
      </c>
      <c r="B240" s="24"/>
      <c r="C240" s="24" t="s">
        <v>209</v>
      </c>
      <c r="D240" s="25" t="n">
        <v>1939</v>
      </c>
      <c r="E240" s="26" t="n">
        <v>1999</v>
      </c>
      <c r="F240" s="27" t="n">
        <f aca="false">E240*1.05</f>
        <v>2098.95</v>
      </c>
      <c r="G240" s="28" t="n">
        <f aca="false">SUM(D240+(D240*4%))</f>
        <v>2016.56</v>
      </c>
      <c r="H240" s="27"/>
      <c r="I240" s="27"/>
    </row>
    <row r="241" customFormat="false" ht="11.25" hidden="false" customHeight="false" outlineLevel="0" collapsed="false">
      <c r="A241" s="22" t="n">
        <v>5000103</v>
      </c>
      <c r="B241" s="24"/>
      <c r="C241" s="24" t="s">
        <v>210</v>
      </c>
      <c r="D241" s="25" t="n">
        <v>2129</v>
      </c>
      <c r="E241" s="26"/>
      <c r="F241" s="27"/>
      <c r="G241" s="28" t="n">
        <f aca="false">SUM(D241+(D241*4%))</f>
        <v>2214.16</v>
      </c>
      <c r="H241" s="27"/>
      <c r="I241" s="27"/>
    </row>
    <row r="242" customFormat="false" ht="11.25" hidden="false" customHeight="false" outlineLevel="0" collapsed="false">
      <c r="A242" s="22" t="n">
        <v>303004</v>
      </c>
      <c r="B242" s="24"/>
      <c r="C242" s="24" t="s">
        <v>211</v>
      </c>
      <c r="D242" s="25" t="n">
        <v>5900</v>
      </c>
      <c r="E242" s="26"/>
      <c r="F242" s="27"/>
      <c r="G242" s="28" t="n">
        <f aca="false">SUM(D242+(D242*4%))</f>
        <v>6136</v>
      </c>
      <c r="H242" s="27"/>
      <c r="I242" s="27"/>
    </row>
    <row r="243" customFormat="false" ht="11.25" hidden="false" customHeight="false" outlineLevel="0" collapsed="false">
      <c r="A243" s="22" t="n">
        <v>302938</v>
      </c>
      <c r="B243" s="24"/>
      <c r="C243" s="24" t="s">
        <v>212</v>
      </c>
      <c r="D243" s="25" t="n">
        <v>3800</v>
      </c>
      <c r="E243" s="26"/>
      <c r="F243" s="27"/>
      <c r="G243" s="28" t="n">
        <v>4996</v>
      </c>
      <c r="H243" s="27"/>
      <c r="I243" s="27"/>
    </row>
    <row r="244" customFormat="false" ht="11.25" hidden="false" customHeight="false" outlineLevel="0" collapsed="false">
      <c r="A244" s="22" t="n">
        <v>302960</v>
      </c>
      <c r="B244" s="24"/>
      <c r="C244" s="24" t="s">
        <v>213</v>
      </c>
      <c r="D244" s="25" t="n">
        <f aca="false">E244*1.05</f>
        <v>2413.95</v>
      </c>
      <c r="E244" s="26" t="n">
        <v>2299</v>
      </c>
      <c r="F244" s="27" t="n">
        <f aca="false">E244*1.05</f>
        <v>2413.95</v>
      </c>
      <c r="G244" s="28" t="n">
        <f aca="false">SUM(D244+(D244*4%))</f>
        <v>2510.508</v>
      </c>
      <c r="H244" s="27"/>
      <c r="I244" s="27"/>
    </row>
    <row r="245" customFormat="false" ht="11.25" hidden="false" customHeight="false" outlineLevel="0" collapsed="false">
      <c r="A245" s="22"/>
      <c r="B245" s="24"/>
      <c r="C245" s="24"/>
      <c r="D245" s="25"/>
      <c r="E245" s="26"/>
      <c r="F245" s="27"/>
      <c r="G245" s="28"/>
      <c r="H245" s="27"/>
      <c r="I245" s="27"/>
    </row>
    <row r="246" customFormat="false" ht="11.25" hidden="false" customHeight="false" outlineLevel="0" collapsed="false">
      <c r="A246" s="76" t="s">
        <v>214</v>
      </c>
      <c r="B246" s="104"/>
      <c r="C246" s="63" t="s">
        <v>215</v>
      </c>
      <c r="D246" s="61"/>
      <c r="E246" s="49"/>
      <c r="F246" s="27" t="n">
        <f aca="false">E246*1.05</f>
        <v>0</v>
      </c>
      <c r="G246" s="28"/>
      <c r="H246" s="27"/>
      <c r="I246" s="27"/>
    </row>
    <row r="247" customFormat="false" ht="11.25" hidden="false" customHeight="false" outlineLevel="0" collapsed="false">
      <c r="A247" s="22" t="n">
        <v>100531</v>
      </c>
      <c r="B247" s="30"/>
      <c r="C247" s="24" t="s">
        <v>216</v>
      </c>
      <c r="D247" s="25" t="n">
        <v>26</v>
      </c>
      <c r="E247" s="26"/>
      <c r="F247" s="27"/>
      <c r="G247" s="28" t="n">
        <v>29</v>
      </c>
      <c r="H247" s="27"/>
      <c r="I247" s="27"/>
    </row>
    <row r="248" customFormat="false" ht="11.25" hidden="false" customHeight="false" outlineLevel="0" collapsed="false">
      <c r="A248" s="22" t="n">
        <v>100532</v>
      </c>
      <c r="B248" s="24"/>
      <c r="C248" s="105" t="s">
        <v>217</v>
      </c>
      <c r="D248" s="25" t="n">
        <v>28</v>
      </c>
      <c r="E248" s="26" t="n">
        <v>227</v>
      </c>
      <c r="F248" s="27" t="n">
        <f aca="false">E248*1.05</f>
        <v>238.35</v>
      </c>
      <c r="G248" s="28" t="n">
        <v>31</v>
      </c>
      <c r="H248" s="27"/>
      <c r="I248" s="27"/>
    </row>
    <row r="249" customFormat="false" ht="11.25" hidden="false" customHeight="false" outlineLevel="0" collapsed="false">
      <c r="A249" s="22" t="n">
        <v>100533</v>
      </c>
      <c r="B249" s="24"/>
      <c r="C249" s="105" t="s">
        <v>218</v>
      </c>
      <c r="D249" s="25" t="n">
        <v>31</v>
      </c>
      <c r="E249" s="26" t="n">
        <v>254</v>
      </c>
      <c r="F249" s="27" t="n">
        <f aca="false">E249*1.05</f>
        <v>266.7</v>
      </c>
      <c r="G249" s="28" t="n">
        <v>34</v>
      </c>
      <c r="H249" s="27"/>
      <c r="I249" s="27"/>
    </row>
    <row r="250" customFormat="false" ht="11.25" hidden="false" customHeight="false" outlineLevel="0" collapsed="false">
      <c r="A250" s="22" t="n">
        <v>14272</v>
      </c>
      <c r="B250" s="24"/>
      <c r="C250" s="105" t="s">
        <v>219</v>
      </c>
      <c r="D250" s="25" t="n">
        <v>35</v>
      </c>
      <c r="E250" s="26" t="n">
        <v>293</v>
      </c>
      <c r="F250" s="27" t="n">
        <f aca="false">E250*1.05</f>
        <v>307.65</v>
      </c>
      <c r="G250" s="28" t="n">
        <v>38</v>
      </c>
      <c r="H250" s="27"/>
      <c r="I250" s="27"/>
    </row>
    <row r="251" customFormat="false" ht="11.25" hidden="false" customHeight="false" outlineLevel="0" collapsed="false">
      <c r="A251" s="22" t="n">
        <v>14273</v>
      </c>
      <c r="B251" s="24"/>
      <c r="C251" s="105" t="s">
        <v>220</v>
      </c>
      <c r="D251" s="25" t="n">
        <v>38</v>
      </c>
      <c r="E251" s="26" t="n">
        <v>327</v>
      </c>
      <c r="F251" s="27" t="n">
        <f aca="false">E251*1.05</f>
        <v>343.35</v>
      </c>
      <c r="G251" s="28" t="n">
        <v>42</v>
      </c>
      <c r="H251" s="27"/>
      <c r="I251" s="27"/>
    </row>
    <row r="252" customFormat="false" ht="11.25" hidden="false" customHeight="false" outlineLevel="0" collapsed="false">
      <c r="A252" s="22" t="n">
        <v>100534</v>
      </c>
      <c r="B252" s="24"/>
      <c r="C252" s="105" t="s">
        <v>221</v>
      </c>
      <c r="D252" s="25" t="n">
        <v>44</v>
      </c>
      <c r="E252" s="26" t="n">
        <v>362</v>
      </c>
      <c r="F252" s="27" t="n">
        <f aca="false">E252*1.05</f>
        <v>380.1</v>
      </c>
      <c r="G252" s="28" t="n">
        <v>48</v>
      </c>
      <c r="H252" s="27"/>
      <c r="I252" s="27"/>
    </row>
    <row r="253" customFormat="false" ht="11.25" hidden="false" customHeight="false" outlineLevel="0" collapsed="false">
      <c r="A253" s="22" t="n">
        <v>100535</v>
      </c>
      <c r="B253" s="24"/>
      <c r="C253" s="105" t="s">
        <v>222</v>
      </c>
      <c r="D253" s="25" t="n">
        <v>48</v>
      </c>
      <c r="E253" s="26" t="n">
        <v>397</v>
      </c>
      <c r="F253" s="27" t="n">
        <f aca="false">E253*1.05</f>
        <v>416.85</v>
      </c>
      <c r="G253" s="28" t="n">
        <v>52</v>
      </c>
      <c r="H253" s="27"/>
      <c r="I253" s="27"/>
    </row>
    <row r="254" customFormat="false" ht="11.25" hidden="false" customHeight="false" outlineLevel="0" collapsed="false">
      <c r="A254" s="22" t="n">
        <v>100536</v>
      </c>
      <c r="B254" s="24"/>
      <c r="C254" s="105" t="s">
        <v>223</v>
      </c>
      <c r="D254" s="25" t="n">
        <v>51</v>
      </c>
      <c r="E254" s="26" t="n">
        <v>437</v>
      </c>
      <c r="F254" s="27" t="n">
        <f aca="false">E254*1.05</f>
        <v>458.85</v>
      </c>
      <c r="G254" s="28" t="n">
        <v>55</v>
      </c>
      <c r="H254" s="27"/>
      <c r="I254" s="27"/>
    </row>
    <row r="255" customFormat="false" ht="11.25" hidden="false" customHeight="false" outlineLevel="0" collapsed="false">
      <c r="A255" s="22" t="n">
        <v>100537</v>
      </c>
      <c r="B255" s="24"/>
      <c r="C255" s="105" t="s">
        <v>224</v>
      </c>
      <c r="D255" s="25" t="n">
        <v>55</v>
      </c>
      <c r="E255" s="26" t="n">
        <v>471</v>
      </c>
      <c r="F255" s="27" t="n">
        <f aca="false">E255*1.05</f>
        <v>494.55</v>
      </c>
      <c r="G255" s="28" t="n">
        <v>59</v>
      </c>
      <c r="H255" s="27"/>
      <c r="I255" s="27"/>
    </row>
    <row r="256" customFormat="false" ht="11.25" hidden="false" customHeight="false" outlineLevel="0" collapsed="false">
      <c r="A256" s="22"/>
      <c r="B256" s="24"/>
      <c r="C256" s="105"/>
      <c r="D256" s="25"/>
      <c r="E256" s="26"/>
      <c r="F256" s="27"/>
      <c r="G256" s="28"/>
      <c r="H256" s="27"/>
      <c r="I256" s="27"/>
    </row>
    <row r="257" customFormat="false" ht="11.25" hidden="false" customHeight="false" outlineLevel="0" collapsed="false">
      <c r="A257" s="73" t="s">
        <v>225</v>
      </c>
      <c r="B257" s="74"/>
      <c r="C257" s="102"/>
      <c r="D257" s="57"/>
      <c r="E257" s="36"/>
      <c r="F257" s="27" t="n">
        <f aca="false">E257*1.05</f>
        <v>0</v>
      </c>
      <c r="G257" s="28"/>
      <c r="H257" s="27"/>
      <c r="I257" s="27"/>
    </row>
    <row r="258" customFormat="false" ht="11.25" hidden="false" customHeight="false" outlineLevel="0" collapsed="false">
      <c r="A258" s="22"/>
      <c r="B258" s="24"/>
      <c r="C258" s="106" t="s">
        <v>226</v>
      </c>
      <c r="D258" s="25"/>
      <c r="E258" s="26"/>
      <c r="F258" s="27"/>
      <c r="G258" s="28"/>
      <c r="H258" s="27"/>
      <c r="I258" s="27"/>
    </row>
    <row r="259" customFormat="false" ht="11.25" hidden="false" customHeight="false" outlineLevel="0" collapsed="false">
      <c r="A259" s="22" t="n">
        <v>100515</v>
      </c>
      <c r="B259" s="24"/>
      <c r="C259" s="105" t="s">
        <v>227</v>
      </c>
      <c r="D259" s="25" t="n">
        <v>13</v>
      </c>
      <c r="E259" s="26"/>
      <c r="F259" s="27" t="n">
        <f aca="false">E259*1.05</f>
        <v>0</v>
      </c>
      <c r="G259" s="28" t="n">
        <v>16</v>
      </c>
      <c r="H259" s="27"/>
      <c r="I259" s="27"/>
    </row>
    <row r="260" customFormat="false" ht="11.25" hidden="false" customHeight="false" outlineLevel="0" collapsed="false">
      <c r="A260" s="22" t="n">
        <v>100517</v>
      </c>
      <c r="B260" s="24"/>
      <c r="C260" s="105" t="s">
        <v>228</v>
      </c>
      <c r="D260" s="25" t="n">
        <v>14</v>
      </c>
      <c r="E260" s="26" t="n">
        <v>86</v>
      </c>
      <c r="F260" s="27" t="n">
        <f aca="false">E260*1.05</f>
        <v>90.3</v>
      </c>
      <c r="G260" s="28" t="n">
        <v>17</v>
      </c>
      <c r="H260" s="27"/>
      <c r="I260" s="27"/>
    </row>
    <row r="261" customFormat="false" ht="11.25" hidden="false" customHeight="false" outlineLevel="0" collapsed="false">
      <c r="A261" s="22" t="n">
        <v>100518</v>
      </c>
      <c r="B261" s="24"/>
      <c r="C261" s="105" t="s">
        <v>229</v>
      </c>
      <c r="D261" s="25" t="n">
        <v>15</v>
      </c>
      <c r="E261" s="26" t="n">
        <v>107</v>
      </c>
      <c r="F261" s="27" t="n">
        <f aca="false">E261*1.05</f>
        <v>112.35</v>
      </c>
      <c r="G261" s="28" t="n">
        <v>18</v>
      </c>
      <c r="H261" s="27"/>
      <c r="I261" s="27"/>
    </row>
    <row r="262" customFormat="false" ht="11.25" hidden="false" customHeight="false" outlineLevel="0" collapsed="false">
      <c r="A262" s="22" t="n">
        <v>100519</v>
      </c>
      <c r="B262" s="24"/>
      <c r="C262" s="105" t="s">
        <v>230</v>
      </c>
      <c r="D262" s="25" t="n">
        <v>16</v>
      </c>
      <c r="E262" s="26" t="n">
        <v>90</v>
      </c>
      <c r="F262" s="27" t="n">
        <f aca="false">E262*1.05</f>
        <v>94.5</v>
      </c>
      <c r="G262" s="28" t="n">
        <v>19</v>
      </c>
      <c r="H262" s="27"/>
      <c r="I262" s="27"/>
    </row>
    <row r="263" customFormat="false" ht="11.25" hidden="false" customHeight="false" outlineLevel="0" collapsed="false">
      <c r="A263" s="22" t="n">
        <v>100520</v>
      </c>
      <c r="B263" s="24"/>
      <c r="C263" s="105" t="s">
        <v>231</v>
      </c>
      <c r="D263" s="25" t="n">
        <v>18</v>
      </c>
      <c r="E263" s="26" t="n">
        <v>89</v>
      </c>
      <c r="F263" s="27" t="n">
        <f aca="false">E263*1.05</f>
        <v>93.45</v>
      </c>
      <c r="G263" s="28" t="n">
        <v>21</v>
      </c>
      <c r="H263" s="27"/>
      <c r="I263" s="27"/>
    </row>
    <row r="264" customFormat="false" ht="11.25" hidden="false" customHeight="false" outlineLevel="0" collapsed="false">
      <c r="A264" s="22" t="n">
        <v>100521</v>
      </c>
      <c r="B264" s="24"/>
      <c r="C264" s="105" t="s">
        <v>232</v>
      </c>
      <c r="D264" s="25" t="n">
        <v>19</v>
      </c>
      <c r="E264" s="26" t="n">
        <v>79</v>
      </c>
      <c r="F264" s="27" t="n">
        <f aca="false">E264*1.05</f>
        <v>82.95</v>
      </c>
      <c r="G264" s="28" t="n">
        <v>22</v>
      </c>
      <c r="H264" s="27"/>
      <c r="I264" s="27"/>
    </row>
    <row r="265" customFormat="false" ht="11.25" hidden="false" customHeight="false" outlineLevel="0" collapsed="false">
      <c r="A265" s="22" t="n">
        <v>100522</v>
      </c>
      <c r="B265" s="24"/>
      <c r="C265" s="105" t="s">
        <v>233</v>
      </c>
      <c r="D265" s="25" t="n">
        <v>21</v>
      </c>
      <c r="E265" s="26"/>
      <c r="F265" s="27"/>
      <c r="G265" s="28" t="n">
        <v>24</v>
      </c>
      <c r="H265" s="27"/>
      <c r="I265" s="27"/>
    </row>
    <row r="266" customFormat="false" ht="11.25" hidden="false" customHeight="false" outlineLevel="0" collapsed="false">
      <c r="A266" s="58"/>
      <c r="B266" s="97"/>
      <c r="C266" s="107" t="s">
        <v>234</v>
      </c>
      <c r="D266" s="61"/>
      <c r="E266" s="26"/>
      <c r="F266" s="27" t="n">
        <f aca="false">E266*1.05</f>
        <v>0</v>
      </c>
      <c r="G266" s="28"/>
      <c r="H266" s="27"/>
      <c r="I266" s="27"/>
    </row>
    <row r="267" customFormat="false" ht="11.25" hidden="false" customHeight="false" outlineLevel="0" collapsed="false">
      <c r="A267" s="22" t="n">
        <v>108597</v>
      </c>
      <c r="B267" s="24"/>
      <c r="C267" s="105" t="s">
        <v>235</v>
      </c>
      <c r="D267" s="25" t="n">
        <v>43</v>
      </c>
      <c r="E267" s="26" t="n">
        <v>410</v>
      </c>
      <c r="F267" s="27" t="n">
        <f aca="false">E267*1.05</f>
        <v>430.5</v>
      </c>
      <c r="G267" s="28" t="n">
        <v>47</v>
      </c>
      <c r="H267" s="27"/>
      <c r="I267" s="27"/>
    </row>
    <row r="268" customFormat="false" ht="11.25" hidden="false" customHeight="false" outlineLevel="0" collapsed="false">
      <c r="A268" s="22" t="n">
        <v>108150</v>
      </c>
      <c r="B268" s="24"/>
      <c r="C268" s="105" t="s">
        <v>236</v>
      </c>
      <c r="D268" s="25" t="n">
        <v>48</v>
      </c>
      <c r="E268" s="26" t="n">
        <v>428</v>
      </c>
      <c r="F268" s="27" t="n">
        <f aca="false">E268*1.05</f>
        <v>449.4</v>
      </c>
      <c r="G268" s="28" t="n">
        <v>52</v>
      </c>
      <c r="H268" s="27"/>
      <c r="I268" s="27"/>
    </row>
    <row r="269" customFormat="false" ht="11.25" hidden="false" customHeight="false" outlineLevel="0" collapsed="false">
      <c r="A269" s="22" t="n">
        <v>108183</v>
      </c>
      <c r="B269" s="24"/>
      <c r="C269" s="105" t="s">
        <v>237</v>
      </c>
      <c r="D269" s="25" t="n">
        <v>53</v>
      </c>
      <c r="E269" s="26" t="n">
        <v>448</v>
      </c>
      <c r="F269" s="27" t="n">
        <f aca="false">E269*1.05</f>
        <v>470.4</v>
      </c>
      <c r="G269" s="28" t="n">
        <v>57</v>
      </c>
      <c r="H269" s="27"/>
      <c r="I269" s="27"/>
    </row>
    <row r="270" customFormat="false" ht="11.25" hidden="false" customHeight="false" outlineLevel="0" collapsed="false">
      <c r="A270" s="22" t="n">
        <v>108210</v>
      </c>
      <c r="B270" s="24"/>
      <c r="C270" s="105" t="s">
        <v>238</v>
      </c>
      <c r="D270" s="25" t="n">
        <v>60</v>
      </c>
      <c r="E270" s="26" t="n">
        <v>494</v>
      </c>
      <c r="F270" s="27" t="n">
        <f aca="false">E270*1.05</f>
        <v>518.7</v>
      </c>
      <c r="G270" s="28" t="n">
        <v>64</v>
      </c>
      <c r="H270" s="27"/>
      <c r="I270" s="27"/>
    </row>
    <row r="271" customFormat="false" ht="11.25" hidden="false" customHeight="false" outlineLevel="0" collapsed="false">
      <c r="A271" s="22" t="n">
        <v>108598</v>
      </c>
      <c r="B271" s="24"/>
      <c r="C271" s="105" t="s">
        <v>239</v>
      </c>
      <c r="D271" s="25" t="n">
        <v>62</v>
      </c>
      <c r="E271" s="26"/>
      <c r="F271" s="27"/>
      <c r="G271" s="28" t="n">
        <v>66</v>
      </c>
      <c r="H271" s="27"/>
      <c r="I271" s="27"/>
    </row>
    <row r="272" customFormat="false" ht="11.25" hidden="false" customHeight="false" outlineLevel="0" collapsed="false">
      <c r="A272" s="22" t="n">
        <v>108184</v>
      </c>
      <c r="B272" s="24"/>
      <c r="C272" s="105" t="s">
        <v>240</v>
      </c>
      <c r="D272" s="25" t="n">
        <v>64</v>
      </c>
      <c r="E272" s="26" t="n">
        <v>762</v>
      </c>
      <c r="F272" s="27" t="n">
        <f aca="false">E272*1.05</f>
        <v>800.1</v>
      </c>
      <c r="G272" s="28" t="n">
        <v>69</v>
      </c>
      <c r="H272" s="27"/>
      <c r="I272" s="27"/>
    </row>
    <row r="273" customFormat="false" ht="11.25" hidden="false" customHeight="false" outlineLevel="0" collapsed="false">
      <c r="A273" s="22" t="n">
        <v>108280</v>
      </c>
      <c r="B273" s="24"/>
      <c r="C273" s="105" t="s">
        <v>241</v>
      </c>
      <c r="D273" s="25" t="n">
        <v>67</v>
      </c>
      <c r="E273" s="26"/>
      <c r="F273" s="27" t="n">
        <f aca="false">E273*1.05</f>
        <v>0</v>
      </c>
      <c r="G273" s="28" t="n">
        <v>72</v>
      </c>
      <c r="H273" s="27"/>
      <c r="I273" s="27"/>
    </row>
    <row r="274" customFormat="false" ht="11.25" hidden="false" customHeight="false" outlineLevel="0" collapsed="false">
      <c r="A274" s="22" t="n">
        <v>108230</v>
      </c>
      <c r="B274" s="24"/>
      <c r="C274" s="105" t="s">
        <v>242</v>
      </c>
      <c r="D274" s="25" t="n">
        <v>70</v>
      </c>
      <c r="E274" s="26"/>
      <c r="F274" s="27" t="n">
        <f aca="false">E274*1.05</f>
        <v>0</v>
      </c>
      <c r="G274" s="28" t="n">
        <v>75</v>
      </c>
      <c r="H274" s="27"/>
      <c r="I274" s="27"/>
    </row>
    <row r="275" customFormat="false" ht="11.25" hidden="false" customHeight="false" outlineLevel="0" collapsed="false">
      <c r="A275" s="58"/>
      <c r="B275" s="97"/>
      <c r="C275" s="107" t="s">
        <v>243</v>
      </c>
      <c r="D275" s="61"/>
      <c r="E275" s="26"/>
      <c r="F275" s="27"/>
      <c r="G275" s="28"/>
      <c r="H275" s="27"/>
      <c r="I275" s="27"/>
    </row>
    <row r="276" customFormat="false" ht="11.25" hidden="false" customHeight="false" outlineLevel="0" collapsed="false">
      <c r="A276" s="22" t="n">
        <v>109555</v>
      </c>
      <c r="B276" s="24"/>
      <c r="C276" s="105" t="s">
        <v>244</v>
      </c>
      <c r="D276" s="25" t="n">
        <v>78</v>
      </c>
      <c r="E276" s="26"/>
      <c r="F276" s="27"/>
      <c r="G276" s="28" t="n">
        <f aca="false">SUM(D276+(D276*4%))</f>
        <v>81.12</v>
      </c>
      <c r="H276" s="27"/>
      <c r="I276" s="27"/>
    </row>
    <row r="277" customFormat="false" ht="11.25" hidden="false" customHeight="false" outlineLevel="0" collapsed="false">
      <c r="A277" s="22" t="n">
        <v>109556</v>
      </c>
      <c r="B277" s="24"/>
      <c r="C277" s="105" t="s">
        <v>245</v>
      </c>
      <c r="D277" s="25" t="n">
        <v>82</v>
      </c>
      <c r="E277" s="26"/>
      <c r="F277" s="27"/>
      <c r="G277" s="28" t="n">
        <f aca="false">SUM(D277+(D277*4%))</f>
        <v>85.28</v>
      </c>
      <c r="H277" s="27"/>
      <c r="I277" s="27"/>
    </row>
    <row r="278" customFormat="false" ht="11.25" hidden="false" customHeight="false" outlineLevel="0" collapsed="false">
      <c r="A278" s="22" t="n">
        <v>109557</v>
      </c>
      <c r="B278" s="24"/>
      <c r="C278" s="105" t="s">
        <v>246</v>
      </c>
      <c r="D278" s="25" t="n">
        <v>88</v>
      </c>
      <c r="E278" s="26"/>
      <c r="F278" s="27"/>
      <c r="G278" s="28" t="n">
        <f aca="false">SUM(D278+(D278*4%))</f>
        <v>91.52</v>
      </c>
      <c r="H278" s="27"/>
      <c r="I278" s="27"/>
    </row>
    <row r="279" customFormat="false" ht="11.25" hidden="false" customHeight="false" outlineLevel="0" collapsed="false">
      <c r="A279" s="22" t="n">
        <v>109558</v>
      </c>
      <c r="B279" s="24"/>
      <c r="C279" s="105" t="s">
        <v>247</v>
      </c>
      <c r="D279" s="25" t="n">
        <v>90</v>
      </c>
      <c r="E279" s="26"/>
      <c r="F279" s="27"/>
      <c r="G279" s="28" t="n">
        <f aca="false">SUM(D279+(D279*4%))</f>
        <v>93.6</v>
      </c>
      <c r="H279" s="27"/>
      <c r="I279" s="27"/>
    </row>
    <row r="280" customFormat="false" ht="11.25" hidden="false" customHeight="false" outlineLevel="0" collapsed="false">
      <c r="A280" s="22" t="n">
        <v>109559</v>
      </c>
      <c r="B280" s="24"/>
      <c r="C280" s="105" t="s">
        <v>248</v>
      </c>
      <c r="D280" s="25" t="n">
        <v>94</v>
      </c>
      <c r="E280" s="26"/>
      <c r="F280" s="27"/>
      <c r="G280" s="28" t="n">
        <f aca="false">SUM(D280+(D280*4%))</f>
        <v>97.76</v>
      </c>
      <c r="H280" s="27"/>
      <c r="I280" s="27"/>
    </row>
    <row r="281" customFormat="false" ht="11.25" hidden="false" customHeight="false" outlineLevel="0" collapsed="false">
      <c r="A281" s="22"/>
      <c r="B281" s="24"/>
      <c r="C281" s="105"/>
      <c r="D281" s="25"/>
      <c r="E281" s="26"/>
      <c r="F281" s="27"/>
      <c r="G281" s="28"/>
      <c r="H281" s="27"/>
      <c r="I281" s="27"/>
    </row>
    <row r="282" customFormat="false" ht="11.25" hidden="false" customHeight="false" outlineLevel="0" collapsed="false">
      <c r="A282" s="31" t="s">
        <v>249</v>
      </c>
      <c r="B282" s="32"/>
      <c r="C282" s="33"/>
      <c r="D282" s="34"/>
      <c r="E282" s="26"/>
      <c r="F282" s="27"/>
      <c r="G282" s="35"/>
      <c r="H282" s="27"/>
      <c r="I282" s="27"/>
    </row>
    <row r="283" customFormat="false" ht="11.25" hidden="false" customHeight="false" outlineLevel="0" collapsed="false">
      <c r="A283" s="108" t="n">
        <v>311200</v>
      </c>
      <c r="B283" s="109"/>
      <c r="C283" s="110" t="s">
        <v>250</v>
      </c>
      <c r="D283" s="111" t="n">
        <v>389</v>
      </c>
      <c r="E283" s="26"/>
      <c r="F283" s="27"/>
      <c r="G283" s="28" t="n">
        <v>439</v>
      </c>
      <c r="H283" s="27"/>
      <c r="I283" s="27"/>
    </row>
    <row r="284" customFormat="false" ht="11.25" hidden="false" customHeight="false" outlineLevel="0" collapsed="false">
      <c r="A284" s="22" t="n">
        <v>468000</v>
      </c>
      <c r="B284" s="112"/>
      <c r="C284" s="30" t="s">
        <v>251</v>
      </c>
      <c r="D284" s="25" t="n">
        <v>301</v>
      </c>
      <c r="E284" s="26"/>
      <c r="F284" s="27"/>
      <c r="G284" s="28" t="n">
        <v>339</v>
      </c>
      <c r="H284" s="27"/>
      <c r="I284" s="27"/>
    </row>
    <row r="285" customFormat="false" ht="11.25" hidden="false" customHeight="false" outlineLevel="0" collapsed="false">
      <c r="A285" s="22" t="n">
        <v>467900</v>
      </c>
      <c r="B285" s="112"/>
      <c r="C285" s="30" t="s">
        <v>252</v>
      </c>
      <c r="D285" s="25" t="n">
        <v>679</v>
      </c>
      <c r="E285" s="26"/>
      <c r="F285" s="27"/>
      <c r="G285" s="28" t="n">
        <v>734</v>
      </c>
      <c r="H285" s="27"/>
      <c r="I285" s="27"/>
    </row>
    <row r="286" customFormat="false" ht="11.25" hidden="false" customHeight="false" outlineLevel="0" collapsed="false">
      <c r="A286" s="22" t="n">
        <v>468100</v>
      </c>
      <c r="B286" s="112"/>
      <c r="C286" s="30" t="s">
        <v>253</v>
      </c>
      <c r="D286" s="25" t="n">
        <v>699</v>
      </c>
      <c r="E286" s="26"/>
      <c r="F286" s="27"/>
      <c r="G286" s="28" t="n">
        <v>734</v>
      </c>
      <c r="H286" s="27"/>
      <c r="I286" s="27"/>
    </row>
    <row r="287" customFormat="false" ht="11.25" hidden="false" customHeight="false" outlineLevel="0" collapsed="false">
      <c r="A287" s="22" t="n">
        <v>303112</v>
      </c>
      <c r="B287" s="112"/>
      <c r="C287" s="30" t="s">
        <v>254</v>
      </c>
      <c r="D287" s="25" t="n">
        <v>709</v>
      </c>
      <c r="E287" s="26"/>
      <c r="F287" s="27"/>
      <c r="G287" s="28" t="n">
        <v>749</v>
      </c>
      <c r="H287" s="27"/>
      <c r="I287" s="27"/>
    </row>
    <row r="288" customFormat="false" ht="11.25" hidden="false" customHeight="false" outlineLevel="0" collapsed="false">
      <c r="A288" s="78" t="n">
        <v>107753</v>
      </c>
      <c r="B288" s="113"/>
      <c r="C288" s="80" t="s">
        <v>255</v>
      </c>
      <c r="D288" s="81" t="n">
        <v>1248</v>
      </c>
      <c r="E288" s="26"/>
      <c r="F288" s="27"/>
      <c r="G288" s="28" t="n">
        <v>1577</v>
      </c>
      <c r="H288" s="27"/>
      <c r="I288" s="27"/>
    </row>
    <row r="289" customFormat="false" ht="11.25" hidden="false" customHeight="false" outlineLevel="0" collapsed="false">
      <c r="A289" s="22" t="n">
        <v>107754</v>
      </c>
      <c r="B289" s="112"/>
      <c r="C289" s="24" t="s">
        <v>256</v>
      </c>
      <c r="D289" s="25" t="n">
        <v>1659</v>
      </c>
      <c r="E289" s="26"/>
      <c r="F289" s="27"/>
      <c r="G289" s="28" t="n">
        <v>2097</v>
      </c>
      <c r="H289" s="27"/>
      <c r="I289" s="27"/>
    </row>
    <row r="290" customFormat="false" ht="11.25" hidden="false" customHeight="false" outlineLevel="0" collapsed="false">
      <c r="A290" s="22"/>
      <c r="B290" s="112"/>
      <c r="C290" s="24"/>
      <c r="D290" s="25"/>
      <c r="E290" s="26"/>
      <c r="F290" s="27"/>
      <c r="G290" s="28"/>
      <c r="H290" s="27"/>
      <c r="I290" s="27"/>
    </row>
    <row r="291" customFormat="false" ht="11.25" hidden="false" customHeight="false" outlineLevel="0" collapsed="false">
      <c r="A291" s="73" t="s">
        <v>257</v>
      </c>
      <c r="B291" s="74"/>
      <c r="C291" s="62"/>
      <c r="D291" s="57"/>
      <c r="E291" s="26"/>
      <c r="F291" s="27"/>
      <c r="G291" s="28"/>
      <c r="H291" s="27"/>
      <c r="I291" s="27"/>
    </row>
    <row r="292" customFormat="false" ht="11.25" hidden="false" customHeight="false" outlineLevel="0" collapsed="false">
      <c r="A292" s="50"/>
      <c r="B292" s="30"/>
      <c r="C292" s="52" t="s">
        <v>258</v>
      </c>
      <c r="D292" s="25"/>
      <c r="E292" s="26"/>
      <c r="F292" s="27"/>
      <c r="G292" s="28"/>
      <c r="H292" s="27"/>
      <c r="I292" s="27"/>
    </row>
    <row r="293" customFormat="false" ht="11.25" hidden="false" customHeight="false" outlineLevel="0" collapsed="false">
      <c r="A293" s="22" t="n">
        <v>109236</v>
      </c>
      <c r="B293" s="30"/>
      <c r="C293" s="24" t="s">
        <v>259</v>
      </c>
      <c r="D293" s="25" t="n">
        <v>84</v>
      </c>
      <c r="E293" s="26"/>
      <c r="F293" s="27"/>
      <c r="G293" s="28" t="n">
        <v>103</v>
      </c>
      <c r="H293" s="27"/>
      <c r="I293" s="27"/>
    </row>
    <row r="294" customFormat="false" ht="11.25" hidden="false" customHeight="false" outlineLevel="0" collapsed="false">
      <c r="A294" s="76"/>
      <c r="B294" s="104"/>
      <c r="C294" s="63" t="s">
        <v>260</v>
      </c>
      <c r="D294" s="61"/>
      <c r="E294" s="26"/>
      <c r="F294" s="27"/>
      <c r="G294" s="28"/>
      <c r="H294" s="27"/>
      <c r="I294" s="27"/>
    </row>
    <row r="295" customFormat="false" ht="11.25" hidden="false" customHeight="false" outlineLevel="0" collapsed="false">
      <c r="A295" s="22" t="n">
        <v>108796</v>
      </c>
      <c r="B295" s="112"/>
      <c r="C295" s="24" t="s">
        <v>261</v>
      </c>
      <c r="D295" s="25" t="n">
        <v>114</v>
      </c>
      <c r="E295" s="26"/>
      <c r="F295" s="27"/>
      <c r="G295" s="28" t="n">
        <v>123</v>
      </c>
      <c r="H295" s="27"/>
      <c r="I295" s="27"/>
    </row>
    <row r="296" customFormat="false" ht="11.25" hidden="false" customHeight="false" outlineLevel="0" collapsed="false">
      <c r="A296" s="22" t="n">
        <v>108797</v>
      </c>
      <c r="B296" s="112"/>
      <c r="C296" s="24" t="s">
        <v>262</v>
      </c>
      <c r="D296" s="25" t="n">
        <v>149</v>
      </c>
      <c r="E296" s="26"/>
      <c r="F296" s="27"/>
      <c r="G296" s="28" t="n">
        <v>162</v>
      </c>
      <c r="H296" s="27"/>
      <c r="I296" s="27"/>
    </row>
    <row r="297" customFormat="false" ht="11.25" hidden="false" customHeight="false" outlineLevel="0" collapsed="false">
      <c r="A297" s="22" t="n">
        <v>108798</v>
      </c>
      <c r="B297" s="112"/>
      <c r="C297" s="24" t="s">
        <v>263</v>
      </c>
      <c r="D297" s="25" t="n">
        <v>209</v>
      </c>
      <c r="E297" s="26"/>
      <c r="F297" s="27"/>
      <c r="G297" s="28" t="n">
        <v>227</v>
      </c>
      <c r="H297" s="27"/>
      <c r="I297" s="27"/>
    </row>
    <row r="298" customFormat="false" ht="11.25" hidden="false" customHeight="false" outlineLevel="0" collapsed="false">
      <c r="A298" s="22" t="n">
        <v>108799</v>
      </c>
      <c r="B298" s="112"/>
      <c r="C298" s="24" t="s">
        <v>264</v>
      </c>
      <c r="D298" s="25" t="n">
        <v>236</v>
      </c>
      <c r="E298" s="26"/>
      <c r="F298" s="27"/>
      <c r="G298" s="28" t="n">
        <v>255</v>
      </c>
      <c r="H298" s="27"/>
      <c r="I298" s="27"/>
    </row>
    <row r="299" customFormat="false" ht="11.25" hidden="false" customHeight="false" outlineLevel="0" collapsed="false">
      <c r="A299" s="22" t="n">
        <v>108800</v>
      </c>
      <c r="B299" s="112"/>
      <c r="C299" s="24" t="s">
        <v>265</v>
      </c>
      <c r="D299" s="25" t="n">
        <v>414</v>
      </c>
      <c r="E299" s="26"/>
      <c r="F299" s="27"/>
      <c r="G299" s="28" t="n">
        <v>446</v>
      </c>
      <c r="H299" s="27"/>
      <c r="I299" s="27"/>
    </row>
    <row r="300" customFormat="false" ht="11.25" hidden="false" customHeight="false" outlineLevel="0" collapsed="false">
      <c r="A300" s="22" t="n">
        <v>108808</v>
      </c>
      <c r="B300" s="112"/>
      <c r="C300" s="24" t="s">
        <v>266</v>
      </c>
      <c r="D300" s="25" t="n">
        <v>368</v>
      </c>
      <c r="E300" s="26"/>
      <c r="F300" s="27"/>
      <c r="G300" s="28" t="n">
        <v>396</v>
      </c>
      <c r="H300" s="27"/>
      <c r="I300" s="27"/>
    </row>
    <row r="301" customFormat="false" ht="11.25" hidden="false" customHeight="false" outlineLevel="0" collapsed="false">
      <c r="A301" s="22" t="n">
        <v>108809</v>
      </c>
      <c r="B301" s="112"/>
      <c r="C301" s="24" t="s">
        <v>267</v>
      </c>
      <c r="D301" s="25" t="n">
        <v>565</v>
      </c>
      <c r="E301" s="26"/>
      <c r="F301" s="27"/>
      <c r="G301" s="28" t="n">
        <v>608</v>
      </c>
      <c r="H301" s="27"/>
      <c r="I301" s="27"/>
    </row>
    <row r="302" customFormat="false" ht="11.25" hidden="false" customHeight="false" outlineLevel="0" collapsed="false">
      <c r="A302" s="114"/>
      <c r="B302" s="115"/>
      <c r="C302" s="63" t="s">
        <v>268</v>
      </c>
      <c r="D302" s="61"/>
      <c r="E302" s="26"/>
      <c r="F302" s="27"/>
      <c r="G302" s="28"/>
      <c r="H302" s="27"/>
      <c r="I302" s="27"/>
    </row>
    <row r="303" customFormat="false" ht="11.25" hidden="false" customHeight="false" outlineLevel="0" collapsed="false">
      <c r="A303" s="22" t="n">
        <v>108801</v>
      </c>
      <c r="B303" s="112"/>
      <c r="C303" s="24" t="s">
        <v>269</v>
      </c>
      <c r="D303" s="25" t="n">
        <v>114</v>
      </c>
      <c r="E303" s="26"/>
      <c r="F303" s="27"/>
      <c r="G303" s="28" t="n">
        <v>123</v>
      </c>
      <c r="H303" s="27"/>
      <c r="I303" s="27"/>
    </row>
    <row r="304" customFormat="false" ht="11.25" hidden="false" customHeight="false" outlineLevel="0" collapsed="false">
      <c r="A304" s="22" t="n">
        <v>108802</v>
      </c>
      <c r="B304" s="112"/>
      <c r="C304" s="24" t="s">
        <v>270</v>
      </c>
      <c r="D304" s="25" t="n">
        <v>150</v>
      </c>
      <c r="E304" s="26"/>
      <c r="F304" s="27"/>
      <c r="G304" s="28" t="n">
        <v>162</v>
      </c>
      <c r="H304" s="27"/>
      <c r="I304" s="27"/>
    </row>
    <row r="305" customFormat="false" ht="11.25" hidden="false" customHeight="false" outlineLevel="0" collapsed="false">
      <c r="A305" s="22" t="n">
        <v>108804</v>
      </c>
      <c r="B305" s="112"/>
      <c r="C305" s="24" t="s">
        <v>271</v>
      </c>
      <c r="D305" s="25" t="n">
        <v>150</v>
      </c>
      <c r="E305" s="26"/>
      <c r="F305" s="27"/>
      <c r="G305" s="28" t="n">
        <v>162</v>
      </c>
      <c r="H305" s="27"/>
      <c r="I305" s="27"/>
    </row>
    <row r="306" customFormat="false" ht="11.25" hidden="false" customHeight="false" outlineLevel="0" collapsed="false">
      <c r="A306" s="22" t="n">
        <v>108806</v>
      </c>
      <c r="B306" s="112"/>
      <c r="C306" s="24" t="s">
        <v>272</v>
      </c>
      <c r="D306" s="25" t="n">
        <v>303</v>
      </c>
      <c r="E306" s="26"/>
      <c r="F306" s="27"/>
      <c r="G306" s="28" t="n">
        <v>327</v>
      </c>
      <c r="H306" s="27"/>
      <c r="I306" s="27"/>
    </row>
    <row r="307" customFormat="false" ht="11.25" hidden="false" customHeight="false" outlineLevel="0" collapsed="false">
      <c r="A307" s="22" t="n">
        <v>108807</v>
      </c>
      <c r="B307" s="112"/>
      <c r="C307" s="24" t="s">
        <v>273</v>
      </c>
      <c r="D307" s="25" t="n">
        <v>414</v>
      </c>
      <c r="E307" s="26"/>
      <c r="F307" s="27"/>
      <c r="G307" s="28" t="n">
        <v>446</v>
      </c>
      <c r="H307" s="27"/>
      <c r="I307" s="27"/>
    </row>
    <row r="308" customFormat="false" ht="11.25" hidden="false" customHeight="false" outlineLevel="0" collapsed="false">
      <c r="A308" s="22" t="n">
        <v>108805</v>
      </c>
      <c r="B308" s="112"/>
      <c r="C308" s="24" t="s">
        <v>274</v>
      </c>
      <c r="D308" s="25" t="n">
        <v>255</v>
      </c>
      <c r="E308" s="26"/>
      <c r="F308" s="27"/>
      <c r="G308" s="28" t="n">
        <v>285</v>
      </c>
      <c r="H308" s="27"/>
      <c r="I308" s="27"/>
    </row>
    <row r="309" customFormat="false" ht="11.25" hidden="false" customHeight="false" outlineLevel="0" collapsed="false">
      <c r="A309" s="22" t="n">
        <v>108810</v>
      </c>
      <c r="B309" s="112"/>
      <c r="C309" s="24" t="s">
        <v>275</v>
      </c>
      <c r="D309" s="25" t="n">
        <v>356</v>
      </c>
      <c r="E309" s="26"/>
      <c r="F309" s="27"/>
      <c r="G309" s="28" t="n">
        <v>384</v>
      </c>
      <c r="H309" s="27"/>
      <c r="I309" s="27"/>
    </row>
    <row r="310" customFormat="false" ht="11.25" hidden="false" customHeight="false" outlineLevel="0" collapsed="false">
      <c r="A310" s="22" t="n">
        <v>108811</v>
      </c>
      <c r="B310" s="112"/>
      <c r="C310" s="24" t="s">
        <v>276</v>
      </c>
      <c r="D310" s="25" t="n">
        <v>562</v>
      </c>
      <c r="E310" s="26" t="n">
        <v>429</v>
      </c>
      <c r="F310" s="27" t="n">
        <f aca="false">E310*1.05</f>
        <v>450.45</v>
      </c>
      <c r="G310" s="28" t="n">
        <v>605</v>
      </c>
      <c r="H310" s="27"/>
      <c r="I310" s="27"/>
    </row>
    <row r="311" customFormat="false" ht="11.25" hidden="false" customHeight="false" outlineLevel="0" collapsed="false">
      <c r="A311" s="58"/>
      <c r="B311" s="115"/>
      <c r="C311" s="60" t="s">
        <v>277</v>
      </c>
      <c r="D311" s="61"/>
      <c r="E311" s="26"/>
      <c r="F311" s="27"/>
      <c r="G311" s="28"/>
      <c r="H311" s="27"/>
      <c r="I311" s="27"/>
    </row>
    <row r="312" customFormat="false" ht="11.25" hidden="false" customHeight="false" outlineLevel="0" collapsed="false">
      <c r="A312" s="22" t="n">
        <v>107757</v>
      </c>
      <c r="B312" s="112"/>
      <c r="C312" s="24" t="s">
        <v>278</v>
      </c>
      <c r="D312" s="25" t="n">
        <v>583</v>
      </c>
      <c r="E312" s="26"/>
      <c r="F312" s="27"/>
      <c r="G312" s="28" t="n">
        <v>705</v>
      </c>
      <c r="H312" s="27"/>
      <c r="I312" s="27"/>
    </row>
    <row r="313" customFormat="false" ht="11.25" hidden="false" customHeight="false" outlineLevel="0" collapsed="false">
      <c r="A313" s="22" t="n">
        <v>107758</v>
      </c>
      <c r="B313" s="112"/>
      <c r="C313" s="24" t="s">
        <v>279</v>
      </c>
      <c r="D313" s="25" t="n">
        <v>794</v>
      </c>
      <c r="E313" s="26"/>
      <c r="F313" s="27"/>
      <c r="G313" s="28" t="n">
        <v>961</v>
      </c>
      <c r="H313" s="27"/>
      <c r="I313" s="27"/>
    </row>
    <row r="314" customFormat="false" ht="11.25" hidden="false" customHeight="false" outlineLevel="0" collapsed="false">
      <c r="A314" s="22" t="n">
        <v>107759</v>
      </c>
      <c r="B314" s="112"/>
      <c r="C314" s="24" t="s">
        <v>280</v>
      </c>
      <c r="D314" s="25" t="n">
        <v>841</v>
      </c>
      <c r="E314" s="26"/>
      <c r="F314" s="27"/>
      <c r="G314" s="28" t="n">
        <v>1017</v>
      </c>
      <c r="H314" s="27"/>
      <c r="I314" s="27"/>
    </row>
    <row r="315" customFormat="false" ht="11.25" hidden="false" customHeight="false" outlineLevel="0" collapsed="false">
      <c r="A315" s="22" t="n">
        <v>107760</v>
      </c>
      <c r="B315" s="112"/>
      <c r="C315" s="24" t="s">
        <v>281</v>
      </c>
      <c r="D315" s="25" t="n">
        <v>1229</v>
      </c>
      <c r="E315" s="26"/>
      <c r="F315" s="27"/>
      <c r="G315" s="28" t="n">
        <v>1486</v>
      </c>
      <c r="H315" s="27"/>
      <c r="I315" s="27"/>
    </row>
    <row r="316" customFormat="false" ht="11.25" hidden="false" customHeight="false" outlineLevel="0" collapsed="false">
      <c r="A316" s="22" t="n">
        <v>107761</v>
      </c>
      <c r="B316" s="112"/>
      <c r="C316" s="24" t="s">
        <v>282</v>
      </c>
      <c r="D316" s="25" t="n">
        <v>806</v>
      </c>
      <c r="E316" s="26"/>
      <c r="F316" s="27"/>
      <c r="G316" s="28" t="n">
        <v>975</v>
      </c>
      <c r="H316" s="27"/>
      <c r="I316" s="27"/>
    </row>
    <row r="317" customFormat="false" ht="11.25" hidden="false" customHeight="false" outlineLevel="0" collapsed="false">
      <c r="A317" s="22"/>
      <c r="B317" s="112"/>
      <c r="C317" s="24"/>
      <c r="D317" s="25"/>
      <c r="E317" s="26"/>
      <c r="F317" s="27"/>
      <c r="G317" s="28"/>
      <c r="H317" s="27"/>
      <c r="I317" s="27"/>
    </row>
    <row r="318" customFormat="false" ht="11.25" hidden="false" customHeight="false" outlineLevel="0" collapsed="false">
      <c r="A318" s="22"/>
      <c r="B318" s="112"/>
      <c r="C318" s="24"/>
      <c r="D318" s="25"/>
      <c r="E318" s="26"/>
      <c r="F318" s="27"/>
      <c r="G318" s="28"/>
      <c r="H318" s="27"/>
      <c r="I318" s="27"/>
    </row>
    <row r="319" customFormat="false" ht="11.25" hidden="false" customHeight="false" outlineLevel="0" collapsed="false">
      <c r="A319" s="22"/>
      <c r="B319" s="112"/>
      <c r="C319" s="24"/>
      <c r="D319" s="25"/>
      <c r="E319" s="26"/>
      <c r="F319" s="27"/>
      <c r="G319" s="28"/>
      <c r="H319" s="27"/>
      <c r="I319" s="27"/>
    </row>
    <row r="320" customFormat="false" ht="11.25" hidden="false" customHeight="false" outlineLevel="0" collapsed="false">
      <c r="A320" s="31" t="s">
        <v>283</v>
      </c>
      <c r="B320" s="32"/>
      <c r="C320" s="33"/>
      <c r="D320" s="34"/>
      <c r="E320" s="36"/>
      <c r="F320" s="27" t="n">
        <f aca="false">E320*1.05</f>
        <v>0</v>
      </c>
      <c r="G320" s="35"/>
      <c r="H320" s="27"/>
      <c r="I320" s="27"/>
    </row>
    <row r="321" customFormat="false" ht="11.25" hidden="false" customHeight="false" outlineLevel="0" collapsed="false">
      <c r="A321" s="22" t="n">
        <v>359800</v>
      </c>
      <c r="B321" s="24"/>
      <c r="C321" s="24" t="s">
        <v>284</v>
      </c>
      <c r="D321" s="25" t="n">
        <v>555</v>
      </c>
      <c r="E321" s="26"/>
      <c r="F321" s="27"/>
      <c r="G321" s="28" t="n">
        <v>648</v>
      </c>
      <c r="H321" s="27"/>
      <c r="I321" s="27"/>
    </row>
    <row r="322" customFormat="false" ht="11.25" hidden="false" customHeight="false" outlineLevel="0" collapsed="false">
      <c r="A322" s="22" t="n">
        <v>5000638</v>
      </c>
      <c r="B322" s="24"/>
      <c r="C322" s="24" t="s">
        <v>285</v>
      </c>
      <c r="D322" s="25"/>
      <c r="E322" s="26"/>
      <c r="F322" s="27"/>
      <c r="G322" s="28" t="n">
        <v>999</v>
      </c>
      <c r="H322" s="27"/>
      <c r="I322" s="27"/>
    </row>
    <row r="323" customFormat="false" ht="11.25" hidden="false" customHeight="false" outlineLevel="0" collapsed="false">
      <c r="A323" s="22" t="n">
        <v>897800</v>
      </c>
      <c r="B323" s="24"/>
      <c r="C323" s="24" t="s">
        <v>286</v>
      </c>
      <c r="D323" s="25" t="n">
        <v>969</v>
      </c>
      <c r="E323" s="26" t="n">
        <v>999</v>
      </c>
      <c r="F323" s="27" t="n">
        <f aca="false">E323*1.05</f>
        <v>1048.95</v>
      </c>
      <c r="G323" s="28" t="n">
        <v>1236</v>
      </c>
      <c r="H323" s="27"/>
      <c r="I323" s="27"/>
    </row>
    <row r="324" customFormat="false" ht="11.25" hidden="false" customHeight="false" outlineLevel="0" collapsed="false">
      <c r="A324" s="22" t="n">
        <v>389821</v>
      </c>
      <c r="B324" s="24"/>
      <c r="C324" s="24" t="s">
        <v>287</v>
      </c>
      <c r="D324" s="25" t="n">
        <v>1111</v>
      </c>
      <c r="E324" s="26"/>
      <c r="F324" s="27"/>
      <c r="G324" s="28" t="n">
        <v>1429</v>
      </c>
      <c r="H324" s="27"/>
      <c r="I324" s="27"/>
    </row>
    <row r="325" customFormat="false" ht="11.25" hidden="false" customHeight="false" outlineLevel="0" collapsed="false">
      <c r="A325" s="22" t="n">
        <v>898000</v>
      </c>
      <c r="B325" s="24"/>
      <c r="C325" s="24" t="s">
        <v>288</v>
      </c>
      <c r="D325" s="25" t="n">
        <v>1265</v>
      </c>
      <c r="E325" s="26" t="n">
        <v>1349</v>
      </c>
      <c r="F325" s="27" t="n">
        <f aca="false">E325*1.05</f>
        <v>1416.45</v>
      </c>
      <c r="G325" s="28" t="n">
        <v>1622</v>
      </c>
      <c r="H325" s="27"/>
      <c r="I325" s="27"/>
    </row>
    <row r="326" customFormat="false" ht="11.25" hidden="false" customHeight="false" outlineLevel="0" collapsed="false">
      <c r="A326" s="22" t="n">
        <v>898010</v>
      </c>
      <c r="B326" s="24"/>
      <c r="C326" s="24" t="s">
        <v>289</v>
      </c>
      <c r="D326" s="25" t="n">
        <v>1416</v>
      </c>
      <c r="E326" s="26" t="n">
        <v>1549</v>
      </c>
      <c r="F326" s="27" t="n">
        <f aca="false">E326*1.05</f>
        <v>1626.45</v>
      </c>
      <c r="G326" s="28" t="n">
        <v>1815</v>
      </c>
      <c r="H326" s="27"/>
      <c r="I326" s="27"/>
    </row>
    <row r="327" customFormat="false" ht="11.25" hidden="false" customHeight="false" outlineLevel="0" collapsed="false">
      <c r="A327" s="22" t="n">
        <v>147700</v>
      </c>
      <c r="B327" s="24"/>
      <c r="C327" s="24" t="s">
        <v>290</v>
      </c>
      <c r="D327" s="25" t="n">
        <v>3999</v>
      </c>
      <c r="E327" s="26"/>
      <c r="F327" s="27"/>
      <c r="G327" s="28" t="n">
        <f aca="false">SUM(D327+(D327*4%))</f>
        <v>4158.96</v>
      </c>
      <c r="H327" s="27"/>
      <c r="I327" s="27"/>
    </row>
    <row r="328" customFormat="false" ht="11.25" hidden="false" customHeight="false" outlineLevel="0" collapsed="false">
      <c r="A328" s="22" t="n">
        <v>819350</v>
      </c>
      <c r="B328" s="24"/>
      <c r="C328" s="24" t="s">
        <v>291</v>
      </c>
      <c r="D328" s="25" t="n">
        <v>1699</v>
      </c>
      <c r="E328" s="26" t="n">
        <v>4399</v>
      </c>
      <c r="F328" s="27" t="n">
        <f aca="false">E328*1.05</f>
        <v>4618.95</v>
      </c>
      <c r="G328" s="28" t="n">
        <v>2156</v>
      </c>
      <c r="H328" s="27"/>
      <c r="I328" s="27"/>
    </row>
    <row r="329" customFormat="false" ht="11.25" hidden="false" customHeight="false" outlineLevel="0" collapsed="false">
      <c r="A329" s="73" t="s">
        <v>292</v>
      </c>
      <c r="B329" s="74"/>
      <c r="C329" s="62"/>
      <c r="D329" s="57"/>
      <c r="E329" s="36"/>
      <c r="F329" s="27" t="n">
        <f aca="false">E329*1.05</f>
        <v>0</v>
      </c>
      <c r="G329" s="28"/>
      <c r="H329" s="27"/>
      <c r="I329" s="27"/>
    </row>
    <row r="330" customFormat="false" ht="11.25" hidden="false" customHeight="false" outlineLevel="0" collapsed="false">
      <c r="A330" s="22" t="n">
        <v>212148</v>
      </c>
      <c r="B330" s="24"/>
      <c r="C330" s="24" t="s">
        <v>293</v>
      </c>
      <c r="D330" s="25" t="n">
        <v>122</v>
      </c>
      <c r="E330" s="26" t="n">
        <v>179</v>
      </c>
      <c r="F330" s="27" t="n">
        <f aca="false">E330*1.05</f>
        <v>187.95</v>
      </c>
      <c r="G330" s="28" t="n">
        <v>147</v>
      </c>
      <c r="H330" s="27"/>
      <c r="I330" s="27"/>
    </row>
    <row r="331" customFormat="false" ht="11.25" hidden="false" customHeight="false" outlineLevel="0" collapsed="false">
      <c r="A331" s="22" t="n">
        <v>212149</v>
      </c>
      <c r="B331" s="24"/>
      <c r="C331" s="24" t="s">
        <v>294</v>
      </c>
      <c r="D331" s="25" t="n">
        <v>122</v>
      </c>
      <c r="E331" s="26" t="n">
        <v>179</v>
      </c>
      <c r="F331" s="27" t="n">
        <f aca="false">E331*1.05</f>
        <v>187.95</v>
      </c>
      <c r="G331" s="28" t="n">
        <v>147</v>
      </c>
      <c r="H331" s="27"/>
      <c r="I331" s="27"/>
    </row>
    <row r="332" customFormat="false" ht="11.25" hidden="false" customHeight="false" outlineLevel="0" collapsed="false">
      <c r="A332" s="22" t="n">
        <v>212150</v>
      </c>
      <c r="B332" s="24"/>
      <c r="C332" s="24" t="s">
        <v>295</v>
      </c>
      <c r="D332" s="25" t="n">
        <v>122</v>
      </c>
      <c r="E332" s="26" t="n">
        <v>179</v>
      </c>
      <c r="F332" s="27" t="n">
        <f aca="false">E332*1.05</f>
        <v>187.95</v>
      </c>
      <c r="G332" s="28" t="n">
        <v>147</v>
      </c>
      <c r="H332" s="27"/>
      <c r="I332" s="27"/>
    </row>
    <row r="333" customFormat="false" ht="11.25" hidden="false" customHeight="false" outlineLevel="0" collapsed="false">
      <c r="A333" s="22" t="n">
        <v>212151</v>
      </c>
      <c r="B333" s="24"/>
      <c r="C333" s="24" t="s">
        <v>296</v>
      </c>
      <c r="D333" s="25" t="n">
        <v>122</v>
      </c>
      <c r="E333" s="26" t="n">
        <v>179</v>
      </c>
      <c r="F333" s="27" t="n">
        <f aca="false">E333*1.05</f>
        <v>187.95</v>
      </c>
      <c r="G333" s="28" t="n">
        <v>147</v>
      </c>
      <c r="H333" s="27"/>
      <c r="I333" s="27"/>
    </row>
    <row r="334" customFormat="false" ht="11.25" hidden="false" customHeight="false" outlineLevel="0" collapsed="false">
      <c r="A334" s="22" t="n">
        <v>5000210</v>
      </c>
      <c r="B334" s="24"/>
      <c r="C334" s="24" t="s">
        <v>297</v>
      </c>
      <c r="D334" s="25" t="n">
        <v>186</v>
      </c>
      <c r="E334" s="26"/>
      <c r="F334" s="27" t="n">
        <f aca="false">E334*1.05</f>
        <v>0</v>
      </c>
      <c r="G334" s="28" t="n">
        <v>223</v>
      </c>
      <c r="H334" s="27"/>
      <c r="I334" s="27"/>
    </row>
    <row r="335" customFormat="false" ht="11.25" hidden="false" customHeight="false" outlineLevel="0" collapsed="false">
      <c r="A335" s="31" t="s">
        <v>298</v>
      </c>
      <c r="B335" s="32"/>
      <c r="C335" s="33"/>
      <c r="D335" s="34"/>
      <c r="E335" s="36"/>
      <c r="F335" s="27" t="n">
        <f aca="false">E335*1.05</f>
        <v>0</v>
      </c>
      <c r="G335" s="35"/>
      <c r="H335" s="27"/>
      <c r="I335" s="27"/>
    </row>
    <row r="336" customFormat="false" ht="11.25" hidden="false" customHeight="false" outlineLevel="0" collapsed="false">
      <c r="A336" s="50"/>
      <c r="B336" s="30"/>
      <c r="C336" s="88" t="s">
        <v>299</v>
      </c>
      <c r="D336" s="25"/>
      <c r="E336" s="26"/>
      <c r="F336" s="27"/>
      <c r="G336" s="28"/>
      <c r="H336" s="27"/>
      <c r="I336" s="27"/>
    </row>
    <row r="337" customFormat="false" ht="11.25" hidden="false" customHeight="false" outlineLevel="0" collapsed="false">
      <c r="A337" s="22" t="n">
        <v>302931</v>
      </c>
      <c r="B337" s="24"/>
      <c r="C337" s="24" t="s">
        <v>300</v>
      </c>
      <c r="D337" s="25" t="n">
        <v>215</v>
      </c>
      <c r="E337" s="26" t="n">
        <v>175</v>
      </c>
      <c r="F337" s="27" t="n">
        <f aca="false">E337*1.05</f>
        <v>183.75</v>
      </c>
      <c r="G337" s="28" t="n">
        <v>241</v>
      </c>
      <c r="H337" s="27"/>
      <c r="I337" s="27"/>
    </row>
    <row r="338" customFormat="false" ht="11.25" hidden="false" customHeight="false" outlineLevel="0" collapsed="false">
      <c r="A338" s="22" t="n">
        <v>772100</v>
      </c>
      <c r="B338" s="24"/>
      <c r="C338" s="24" t="s">
        <v>301</v>
      </c>
      <c r="D338" s="25" t="n">
        <v>179</v>
      </c>
      <c r="E338" s="26" t="n">
        <v>319</v>
      </c>
      <c r="F338" s="27" t="n">
        <f aca="false">E338*1.05</f>
        <v>334.95</v>
      </c>
      <c r="G338" s="28" t="n">
        <v>205</v>
      </c>
      <c r="H338" s="27"/>
      <c r="I338" s="27"/>
    </row>
    <row r="339" customFormat="false" ht="11.25" hidden="false" customHeight="false" outlineLevel="0" collapsed="false">
      <c r="A339" s="22" t="n">
        <v>302919</v>
      </c>
      <c r="B339" s="24"/>
      <c r="C339" s="24" t="s">
        <v>302</v>
      </c>
      <c r="D339" s="25" t="n">
        <v>459</v>
      </c>
      <c r="E339" s="26" t="n">
        <v>565</v>
      </c>
      <c r="F339" s="27" t="n">
        <f aca="false">E339*1.05</f>
        <v>593.25</v>
      </c>
      <c r="G339" s="28" t="n">
        <v>518</v>
      </c>
      <c r="H339" s="27"/>
      <c r="I339" s="27"/>
    </row>
    <row r="340" customFormat="false" ht="11.25" hidden="false" customHeight="false" outlineLevel="0" collapsed="false">
      <c r="A340" s="22" t="n">
        <v>302934</v>
      </c>
      <c r="B340" s="24"/>
      <c r="C340" s="24" t="s">
        <v>303</v>
      </c>
      <c r="D340" s="25" t="n">
        <v>389</v>
      </c>
      <c r="E340" s="26" t="n">
        <v>84</v>
      </c>
      <c r="F340" s="27" t="n">
        <f aca="false">E340*1.05</f>
        <v>88.2</v>
      </c>
      <c r="G340" s="28" t="n">
        <v>442</v>
      </c>
      <c r="H340" s="27"/>
      <c r="I340" s="27"/>
    </row>
    <row r="341" customFormat="false" ht="11.25" hidden="false" customHeight="false" outlineLevel="0" collapsed="false">
      <c r="A341" s="22" t="n">
        <v>302936</v>
      </c>
      <c r="B341" s="24"/>
      <c r="C341" s="24" t="s">
        <v>304</v>
      </c>
      <c r="D341" s="25" t="n">
        <v>699</v>
      </c>
      <c r="E341" s="26" t="n">
        <v>179</v>
      </c>
      <c r="F341" s="27" t="n">
        <f aca="false">E341*1.05</f>
        <v>187.95</v>
      </c>
      <c r="G341" s="28" t="n">
        <v>623</v>
      </c>
      <c r="H341" s="27"/>
      <c r="I341" s="27"/>
    </row>
    <row r="342" customFormat="false" ht="11.25" hidden="false" customHeight="false" outlineLevel="0" collapsed="false">
      <c r="A342" s="22" t="n">
        <v>5000444</v>
      </c>
      <c r="B342" s="24"/>
      <c r="C342" s="24" t="s">
        <v>305</v>
      </c>
      <c r="D342" s="25"/>
      <c r="E342" s="26"/>
      <c r="F342" s="27"/>
      <c r="G342" s="28" t="n">
        <v>1393</v>
      </c>
      <c r="H342" s="27"/>
      <c r="I342" s="27"/>
    </row>
    <row r="343" customFormat="false" ht="11.25" hidden="false" customHeight="false" outlineLevel="0" collapsed="false">
      <c r="A343" s="22" t="n">
        <v>302994</v>
      </c>
      <c r="B343" s="24"/>
      <c r="C343" s="24" t="s">
        <v>306</v>
      </c>
      <c r="D343" s="25" t="n">
        <v>939</v>
      </c>
      <c r="E343" s="26" t="n">
        <v>144</v>
      </c>
      <c r="F343" s="27" t="n">
        <f aca="false">E343*1.05</f>
        <v>151.2</v>
      </c>
      <c r="G343" s="28" t="n">
        <v>1056</v>
      </c>
      <c r="H343" s="27"/>
      <c r="I343" s="27"/>
    </row>
    <row r="344" customFormat="false" ht="11.25" hidden="false" customHeight="false" outlineLevel="0" collapsed="false">
      <c r="A344" s="22" t="n">
        <v>373100</v>
      </c>
      <c r="B344" s="24"/>
      <c r="C344" s="24" t="s">
        <v>307</v>
      </c>
      <c r="D344" s="25" t="n">
        <v>269</v>
      </c>
      <c r="E344" s="26" t="n">
        <v>229</v>
      </c>
      <c r="F344" s="27" t="n">
        <f aca="false">E344*1.05</f>
        <v>240.45</v>
      </c>
      <c r="G344" s="28" t="n">
        <v>305</v>
      </c>
      <c r="H344" s="27"/>
      <c r="I344" s="27"/>
    </row>
    <row r="345" customFormat="false" ht="11.25" hidden="false" customHeight="false" outlineLevel="0" collapsed="false">
      <c r="A345" s="22" t="n">
        <v>928000</v>
      </c>
      <c r="B345" s="24"/>
      <c r="C345" s="24" t="s">
        <v>308</v>
      </c>
      <c r="D345" s="25" t="n">
        <v>169</v>
      </c>
      <c r="E345" s="26"/>
      <c r="F345" s="27" t="n">
        <f aca="false">E345*1.05</f>
        <v>0</v>
      </c>
      <c r="G345" s="28" t="n">
        <v>211</v>
      </c>
      <c r="H345" s="27"/>
      <c r="I345" s="27"/>
    </row>
    <row r="346" customFormat="false" ht="11.25" hidden="false" customHeight="false" outlineLevel="0" collapsed="false">
      <c r="A346" s="22" t="n">
        <v>303076</v>
      </c>
      <c r="B346" s="24"/>
      <c r="C346" s="24" t="s">
        <v>309</v>
      </c>
      <c r="D346" s="25" t="n">
        <v>399</v>
      </c>
      <c r="E346" s="26"/>
      <c r="F346" s="27"/>
      <c r="G346" s="28" t="n">
        <f aca="false">SUM(D346+(D346*4%))</f>
        <v>414.96</v>
      </c>
      <c r="H346" s="27"/>
      <c r="I346" s="27"/>
    </row>
    <row r="347" customFormat="false" ht="11.25" hidden="false" customHeight="false" outlineLevel="0" collapsed="false">
      <c r="A347" s="37" t="n">
        <v>5000444</v>
      </c>
      <c r="B347" s="89"/>
      <c r="C347" s="38" t="s">
        <v>310</v>
      </c>
      <c r="D347" s="39" t="n">
        <v>1299</v>
      </c>
      <c r="E347" s="26"/>
      <c r="F347" s="27"/>
      <c r="G347" s="66" t="n">
        <v>1394</v>
      </c>
      <c r="H347" s="27"/>
      <c r="I347" s="27"/>
    </row>
    <row r="348" customFormat="false" ht="11.25" hidden="false" customHeight="false" outlineLevel="0" collapsed="false">
      <c r="A348" s="22"/>
      <c r="B348" s="24"/>
      <c r="C348" s="88" t="s">
        <v>311</v>
      </c>
      <c r="D348" s="25"/>
      <c r="E348" s="26"/>
      <c r="F348" s="27"/>
      <c r="G348" s="28"/>
      <c r="H348" s="27"/>
      <c r="I348" s="27"/>
    </row>
    <row r="349" customFormat="false" ht="11.25" hidden="false" customHeight="false" outlineLevel="0" collapsed="false">
      <c r="A349" s="22" t="n">
        <v>303073</v>
      </c>
      <c r="B349" s="24"/>
      <c r="C349" s="24" t="s">
        <v>312</v>
      </c>
      <c r="D349" s="25" t="n">
        <v>1299</v>
      </c>
      <c r="E349" s="26"/>
      <c r="F349" s="27"/>
      <c r="G349" s="28" t="n">
        <v>1678</v>
      </c>
      <c r="H349" s="27"/>
      <c r="I349" s="27"/>
    </row>
    <row r="350" customFormat="false" ht="11.25" hidden="false" customHeight="false" outlineLevel="0" collapsed="false">
      <c r="A350" s="84" t="n">
        <v>303077</v>
      </c>
      <c r="B350" s="86"/>
      <c r="C350" s="116" t="s">
        <v>313</v>
      </c>
      <c r="D350" s="25" t="n">
        <v>717</v>
      </c>
      <c r="E350" s="26"/>
      <c r="F350" s="27"/>
      <c r="G350" s="28" t="n">
        <v>921</v>
      </c>
      <c r="H350" s="27"/>
      <c r="I350" s="27"/>
    </row>
    <row r="351" customFormat="false" ht="11.25" hidden="false" customHeight="false" outlineLevel="0" collapsed="false">
      <c r="A351" s="22"/>
      <c r="B351" s="24"/>
      <c r="C351" s="88" t="s">
        <v>314</v>
      </c>
      <c r="D351" s="61"/>
      <c r="E351" s="26"/>
      <c r="F351" s="27"/>
      <c r="G351" s="28"/>
      <c r="H351" s="27"/>
      <c r="I351" s="27"/>
    </row>
    <row r="352" customFormat="false" ht="11.25" hidden="false" customHeight="false" outlineLevel="0" collapsed="false">
      <c r="A352" s="22" t="n">
        <v>303006</v>
      </c>
      <c r="B352" s="24"/>
      <c r="C352" s="24" t="s">
        <v>315</v>
      </c>
      <c r="D352" s="25" t="n">
        <v>1499</v>
      </c>
      <c r="E352" s="26"/>
      <c r="F352" s="27"/>
      <c r="G352" s="28" t="n">
        <v>1826</v>
      </c>
      <c r="H352" s="27"/>
      <c r="I352" s="27"/>
    </row>
    <row r="353" customFormat="false" ht="11.25" hidden="false" customHeight="false" outlineLevel="0" collapsed="false">
      <c r="A353" s="22" t="n">
        <v>303008</v>
      </c>
      <c r="B353" s="24"/>
      <c r="C353" s="24" t="s">
        <v>316</v>
      </c>
      <c r="D353" s="25" t="n">
        <v>2429</v>
      </c>
      <c r="E353" s="26"/>
      <c r="F353" s="27"/>
      <c r="G353" s="28" t="n">
        <v>2728</v>
      </c>
      <c r="H353" s="27"/>
      <c r="I353" s="27"/>
    </row>
    <row r="354" customFormat="false" ht="11.25" hidden="false" customHeight="false" outlineLevel="0" collapsed="false">
      <c r="A354" s="22" t="n">
        <v>5000326</v>
      </c>
      <c r="B354" s="24"/>
      <c r="C354" s="30" t="s">
        <v>317</v>
      </c>
      <c r="D354" s="25" t="n">
        <v>1339</v>
      </c>
      <c r="E354" s="26"/>
      <c r="F354" s="27"/>
      <c r="G354" s="28" t="n">
        <v>1499</v>
      </c>
      <c r="H354" s="27"/>
      <c r="I354" s="27"/>
    </row>
    <row r="355" customFormat="false" ht="11.25" hidden="false" customHeight="false" outlineLevel="0" collapsed="false">
      <c r="A355" s="22" t="n">
        <v>5000327</v>
      </c>
      <c r="B355" s="24"/>
      <c r="C355" s="30" t="s">
        <v>318</v>
      </c>
      <c r="D355" s="25" t="n">
        <v>2359</v>
      </c>
      <c r="E355" s="26"/>
      <c r="F355" s="27"/>
      <c r="G355" s="28" t="n">
        <v>2635</v>
      </c>
      <c r="H355" s="27"/>
      <c r="I355" s="27"/>
    </row>
    <row r="356" customFormat="false" ht="11.25" hidden="false" customHeight="false" outlineLevel="0" collapsed="false">
      <c r="A356" s="22" t="n">
        <v>5000328</v>
      </c>
      <c r="B356" s="24"/>
      <c r="C356" s="30" t="s">
        <v>319</v>
      </c>
      <c r="D356" s="25" t="n">
        <v>2919</v>
      </c>
      <c r="E356" s="26"/>
      <c r="F356" s="27"/>
      <c r="G356" s="28" t="n">
        <v>3264</v>
      </c>
      <c r="H356" s="27"/>
      <c r="I356" s="27"/>
    </row>
    <row r="357" customFormat="false" ht="11.25" hidden="false" customHeight="false" outlineLevel="0" collapsed="false">
      <c r="A357" s="22"/>
      <c r="B357" s="24"/>
      <c r="C357" s="24"/>
      <c r="D357" s="25"/>
      <c r="E357" s="26"/>
      <c r="F357" s="27"/>
      <c r="G357" s="28"/>
      <c r="H357" s="27"/>
      <c r="I357" s="27"/>
    </row>
    <row r="358" customFormat="false" ht="11.25" hidden="false" customHeight="false" outlineLevel="0" collapsed="false">
      <c r="A358" s="22" t="n">
        <v>5000455</v>
      </c>
      <c r="B358" s="24"/>
      <c r="C358" s="24" t="s">
        <v>320</v>
      </c>
      <c r="D358" s="25" t="n">
        <v>214</v>
      </c>
      <c r="E358" s="26"/>
      <c r="F358" s="27"/>
      <c r="G358" s="28" t="n">
        <f aca="false">SUM(D358+(D358*4%))</f>
        <v>222.56</v>
      </c>
      <c r="H358" s="27"/>
      <c r="I358" s="27"/>
    </row>
    <row r="359" customFormat="false" ht="11.25" hidden="false" customHeight="false" outlineLevel="0" collapsed="false">
      <c r="A359" s="22" t="n">
        <v>5000489</v>
      </c>
      <c r="B359" s="24"/>
      <c r="C359" s="24" t="s">
        <v>321</v>
      </c>
      <c r="D359" s="25" t="n">
        <v>344</v>
      </c>
      <c r="E359" s="26"/>
      <c r="F359" s="27"/>
      <c r="G359" s="28" t="n">
        <f aca="false">SUM(D359+(D359*4%))</f>
        <v>357.76</v>
      </c>
      <c r="H359" s="27"/>
      <c r="I359" s="27"/>
    </row>
    <row r="360" customFormat="false" ht="11.25" hidden="false" customHeight="false" outlineLevel="0" collapsed="false">
      <c r="A360" s="22" t="n">
        <v>5000460</v>
      </c>
      <c r="B360" s="24"/>
      <c r="C360" s="24" t="s">
        <v>322</v>
      </c>
      <c r="D360" s="25" t="n">
        <v>322</v>
      </c>
      <c r="E360" s="26"/>
      <c r="F360" s="27"/>
      <c r="G360" s="28" t="n">
        <f aca="false">SUM(D360+(D360*4%))</f>
        <v>334.88</v>
      </c>
      <c r="H360" s="27"/>
      <c r="I360" s="27"/>
    </row>
    <row r="361" customFormat="false" ht="11.25" hidden="false" customHeight="false" outlineLevel="0" collapsed="false">
      <c r="A361" s="22" t="n">
        <v>40303149</v>
      </c>
      <c r="B361" s="24"/>
      <c r="C361" s="24" t="s">
        <v>323</v>
      </c>
      <c r="D361" s="25" t="n">
        <v>344</v>
      </c>
      <c r="E361" s="26"/>
      <c r="F361" s="27"/>
      <c r="G361" s="28" t="n">
        <f aca="false">SUM(D361+(D361*4%))</f>
        <v>357.76</v>
      </c>
      <c r="H361" s="27"/>
      <c r="I361" s="27"/>
    </row>
    <row r="362" customFormat="false" ht="11.25" hidden="false" customHeight="false" outlineLevel="0" collapsed="false">
      <c r="A362" s="22"/>
      <c r="B362" s="24"/>
      <c r="C362" s="24"/>
      <c r="D362" s="25"/>
      <c r="E362" s="26"/>
      <c r="F362" s="27"/>
      <c r="G362" s="28"/>
      <c r="H362" s="27"/>
      <c r="I362" s="27"/>
    </row>
    <row r="363" customFormat="false" ht="11.25" hidden="false" customHeight="false" outlineLevel="0" collapsed="false">
      <c r="A363" s="22" t="n">
        <v>5000018</v>
      </c>
      <c r="B363" s="24"/>
      <c r="C363" s="30" t="s">
        <v>324</v>
      </c>
      <c r="D363" s="25" t="n">
        <v>4199</v>
      </c>
      <c r="E363" s="26"/>
      <c r="F363" s="27"/>
      <c r="G363" s="28" t="n">
        <v>5901</v>
      </c>
      <c r="H363" s="27"/>
      <c r="I363" s="27"/>
    </row>
    <row r="364" customFormat="false" ht="11.25" hidden="false" customHeight="false" outlineLevel="0" collapsed="false">
      <c r="A364" s="58"/>
      <c r="B364" s="97"/>
      <c r="C364" s="60" t="s">
        <v>325</v>
      </c>
      <c r="D364" s="61"/>
      <c r="E364" s="26"/>
      <c r="F364" s="27"/>
      <c r="G364" s="28"/>
      <c r="H364" s="27"/>
      <c r="I364" s="27"/>
    </row>
    <row r="365" customFormat="false" ht="11.25" hidden="false" customHeight="false" outlineLevel="0" collapsed="false">
      <c r="A365" s="22" t="n">
        <v>107334</v>
      </c>
      <c r="B365" s="24"/>
      <c r="C365" s="24" t="s">
        <v>326</v>
      </c>
      <c r="D365" s="25" t="n">
        <v>399</v>
      </c>
      <c r="E365" s="26"/>
      <c r="F365" s="27"/>
      <c r="G365" s="28" t="n">
        <v>537</v>
      </c>
      <c r="H365" s="27"/>
      <c r="I365" s="27"/>
    </row>
    <row r="366" customFormat="false" ht="11.25" hidden="false" customHeight="false" outlineLevel="0" collapsed="false">
      <c r="A366" s="22" t="n">
        <v>5000200</v>
      </c>
      <c r="B366" s="24"/>
      <c r="C366" s="24" t="s">
        <v>327</v>
      </c>
      <c r="D366" s="25" t="n">
        <v>469</v>
      </c>
      <c r="E366" s="26"/>
      <c r="F366" s="27"/>
      <c r="G366" s="28" t="n">
        <v>602</v>
      </c>
      <c r="H366" s="27"/>
      <c r="I366" s="27"/>
    </row>
    <row r="367" customFormat="false" ht="11.25" hidden="false" customHeight="false" outlineLevel="0" collapsed="false">
      <c r="A367" s="22" t="n">
        <v>5000201</v>
      </c>
      <c r="B367" s="24"/>
      <c r="C367" s="24" t="s">
        <v>328</v>
      </c>
      <c r="D367" s="25" t="n">
        <v>479</v>
      </c>
      <c r="E367" s="26"/>
      <c r="F367" s="27"/>
      <c r="G367" s="28" t="n">
        <v>615</v>
      </c>
      <c r="H367" s="27"/>
      <c r="I367" s="27"/>
    </row>
    <row r="368" customFormat="false" ht="11.25" hidden="false" customHeight="false" outlineLevel="0" collapsed="false">
      <c r="A368" s="22"/>
      <c r="B368" s="24"/>
      <c r="C368" s="24"/>
      <c r="D368" s="25"/>
      <c r="E368" s="26"/>
      <c r="F368" s="27" t="n">
        <f aca="false">E368*1.05</f>
        <v>0</v>
      </c>
      <c r="G368" s="28"/>
      <c r="H368" s="27"/>
      <c r="I368" s="27"/>
    </row>
    <row r="369" customFormat="false" ht="11.25" hidden="false" customHeight="false" outlineLevel="0" collapsed="false">
      <c r="A369" s="31" t="s">
        <v>329</v>
      </c>
      <c r="B369" s="32"/>
      <c r="C369" s="33"/>
      <c r="D369" s="34"/>
      <c r="E369" s="36"/>
      <c r="F369" s="27" t="n">
        <f aca="false">E369*1.05</f>
        <v>0</v>
      </c>
      <c r="G369" s="35"/>
      <c r="H369" s="27"/>
      <c r="I369" s="27"/>
    </row>
    <row r="370" customFormat="false" ht="11.25" hidden="false" customHeight="false" outlineLevel="0" collapsed="false">
      <c r="A370" s="22" t="n">
        <v>302142</v>
      </c>
      <c r="B370" s="24"/>
      <c r="C370" s="30" t="s">
        <v>330</v>
      </c>
      <c r="D370" s="25" t="n">
        <v>68</v>
      </c>
      <c r="E370" s="26" t="n">
        <v>59</v>
      </c>
      <c r="F370" s="27" t="n">
        <f aca="false">E370*1.05</f>
        <v>61.95</v>
      </c>
      <c r="G370" s="28" t="n">
        <v>77</v>
      </c>
      <c r="H370" s="27"/>
      <c r="I370" s="27"/>
    </row>
    <row r="371" customFormat="false" ht="11.25" hidden="false" customHeight="false" outlineLevel="0" collapsed="false">
      <c r="A371" s="22" t="s">
        <v>331</v>
      </c>
      <c r="B371" s="24"/>
      <c r="C371" s="30" t="s">
        <v>332</v>
      </c>
      <c r="D371" s="25" t="n">
        <v>78</v>
      </c>
      <c r="E371" s="26"/>
      <c r="F371" s="27"/>
      <c r="G371" s="28" t="n">
        <v>84</v>
      </c>
      <c r="H371" s="27"/>
      <c r="I371" s="27"/>
    </row>
    <row r="372" customFormat="false" ht="11.25" hidden="false" customHeight="false" outlineLevel="0" collapsed="false">
      <c r="A372" s="22" t="n">
        <v>9026</v>
      </c>
      <c r="B372" s="24"/>
      <c r="C372" s="30" t="s">
        <v>333</v>
      </c>
      <c r="D372" s="25" t="n">
        <v>78</v>
      </c>
      <c r="E372" s="26" t="n">
        <v>69</v>
      </c>
      <c r="F372" s="27" t="n">
        <f aca="false">E372*1.05</f>
        <v>72.45</v>
      </c>
      <c r="G372" s="28" t="n">
        <v>87</v>
      </c>
      <c r="H372" s="27"/>
      <c r="I372" s="27"/>
    </row>
    <row r="373" customFormat="false" ht="11.25" hidden="false" customHeight="false" outlineLevel="0" collapsed="false">
      <c r="A373" s="22" t="n">
        <v>835900</v>
      </c>
      <c r="B373" s="24"/>
      <c r="C373" s="24" t="s">
        <v>334</v>
      </c>
      <c r="D373" s="25" t="n">
        <v>99</v>
      </c>
      <c r="E373" s="26" t="n">
        <v>99</v>
      </c>
      <c r="F373" s="27" t="n">
        <f aca="false">E373*1.05</f>
        <v>103.95</v>
      </c>
      <c r="G373" s="28" t="n">
        <v>139</v>
      </c>
      <c r="H373" s="27"/>
      <c r="I373" s="27"/>
    </row>
    <row r="374" customFormat="false" ht="11.25" hidden="false" customHeight="false" outlineLevel="0" collapsed="false">
      <c r="A374" s="22" t="n">
        <v>835904</v>
      </c>
      <c r="B374" s="24"/>
      <c r="C374" s="24" t="s">
        <v>335</v>
      </c>
      <c r="D374" s="25" t="n">
        <v>99</v>
      </c>
      <c r="E374" s="26" t="n">
        <v>99</v>
      </c>
      <c r="F374" s="27" t="n">
        <f aca="false">E374*1.05</f>
        <v>103.95</v>
      </c>
      <c r="G374" s="28" t="n">
        <v>139</v>
      </c>
      <c r="H374" s="27"/>
      <c r="I374" s="27"/>
    </row>
    <row r="375" customFormat="false" ht="11.25" hidden="false" customHeight="false" outlineLevel="0" collapsed="false">
      <c r="A375" s="22"/>
      <c r="B375" s="24"/>
      <c r="C375" s="24"/>
      <c r="D375" s="25"/>
      <c r="E375" s="26"/>
      <c r="F375" s="27" t="n">
        <f aca="false">E375*1.05</f>
        <v>0</v>
      </c>
      <c r="G375" s="28"/>
      <c r="H375" s="27"/>
      <c r="I375" s="27"/>
    </row>
    <row r="376" customFormat="false" ht="11.25" hidden="false" customHeight="false" outlineLevel="0" collapsed="false">
      <c r="A376" s="22" t="n">
        <v>9024</v>
      </c>
      <c r="B376" s="24"/>
      <c r="C376" s="30" t="s">
        <v>336</v>
      </c>
      <c r="D376" s="25" t="n">
        <v>110</v>
      </c>
      <c r="E376" s="26"/>
      <c r="F376" s="27"/>
      <c r="G376" s="28" t="n">
        <v>124</v>
      </c>
      <c r="H376" s="27"/>
      <c r="I376" s="27"/>
    </row>
    <row r="377" customFormat="false" ht="11.25" hidden="false" customHeight="false" outlineLevel="0" collapsed="false">
      <c r="A377" s="22" t="n">
        <v>9025</v>
      </c>
      <c r="B377" s="24"/>
      <c r="C377" s="30" t="s">
        <v>337</v>
      </c>
      <c r="D377" s="25" t="n">
        <v>120</v>
      </c>
      <c r="E377" s="26" t="n">
        <v>109</v>
      </c>
      <c r="F377" s="27" t="n">
        <f aca="false">E377*1.05</f>
        <v>114.45</v>
      </c>
      <c r="G377" s="28" t="n">
        <v>129</v>
      </c>
      <c r="H377" s="27"/>
      <c r="I377" s="27"/>
    </row>
    <row r="378" customFormat="false" ht="11.25" hidden="false" customHeight="false" outlineLevel="0" collapsed="false">
      <c r="A378" s="22" t="n">
        <v>40302798</v>
      </c>
      <c r="B378" s="24"/>
      <c r="C378" s="30" t="s">
        <v>338</v>
      </c>
      <c r="D378" s="25" t="n">
        <v>239</v>
      </c>
      <c r="E378" s="26" t="n">
        <v>189</v>
      </c>
      <c r="F378" s="27" t="n">
        <f aca="false">E378*1.05</f>
        <v>198.45</v>
      </c>
      <c r="G378" s="28" t="n">
        <v>274</v>
      </c>
      <c r="H378" s="27"/>
      <c r="I378" s="27"/>
    </row>
    <row r="379" customFormat="false" ht="11.25" hidden="false" customHeight="false" outlineLevel="0" collapsed="false">
      <c r="A379" s="22" t="n">
        <v>51215108</v>
      </c>
      <c r="B379" s="24"/>
      <c r="C379" s="30" t="s">
        <v>339</v>
      </c>
      <c r="D379" s="25" t="n">
        <v>309</v>
      </c>
      <c r="E379" s="26" t="n">
        <v>221</v>
      </c>
      <c r="F379" s="27" t="n">
        <f aca="false">E379*1.05</f>
        <v>232.05</v>
      </c>
      <c r="G379" s="28" t="n">
        <v>382</v>
      </c>
      <c r="H379" s="27"/>
      <c r="I379" s="27"/>
    </row>
    <row r="380" customFormat="false" ht="11.25" hidden="false" customHeight="false" outlineLevel="0" collapsed="false">
      <c r="A380" s="22" t="n">
        <v>40107361</v>
      </c>
      <c r="B380" s="24"/>
      <c r="C380" s="24" t="s">
        <v>340</v>
      </c>
      <c r="D380" s="25" t="n">
        <v>188</v>
      </c>
      <c r="E380" s="26" t="n">
        <v>139</v>
      </c>
      <c r="F380" s="27" t="n">
        <f aca="false">E380*1.05</f>
        <v>145.95</v>
      </c>
      <c r="G380" s="28" t="n">
        <v>230</v>
      </c>
      <c r="H380" s="27"/>
      <c r="I380" s="27"/>
    </row>
    <row r="381" customFormat="false" ht="11.25" hidden="false" customHeight="false" outlineLevel="0" collapsed="false">
      <c r="A381" s="22" t="n">
        <v>40107362</v>
      </c>
      <c r="B381" s="24"/>
      <c r="C381" s="24" t="s">
        <v>341</v>
      </c>
      <c r="D381" s="25" t="n">
        <v>188</v>
      </c>
      <c r="E381" s="26"/>
      <c r="F381" s="27" t="n">
        <f aca="false">E381*1.05</f>
        <v>0</v>
      </c>
      <c r="G381" s="28" t="n">
        <v>230</v>
      </c>
      <c r="H381" s="27"/>
      <c r="I381" s="27"/>
    </row>
    <row r="382" customFormat="false" ht="11.25" hidden="false" customHeight="false" outlineLevel="0" collapsed="false">
      <c r="A382" s="22" t="n">
        <v>40107351</v>
      </c>
      <c r="B382" s="24"/>
      <c r="C382" s="24" t="s">
        <v>342</v>
      </c>
      <c r="D382" s="25" t="n">
        <v>89</v>
      </c>
      <c r="E382" s="26" t="n">
        <v>99</v>
      </c>
      <c r="F382" s="27" t="n">
        <f aca="false">E382*1.05</f>
        <v>103.95</v>
      </c>
      <c r="G382" s="28" t="n">
        <v>113</v>
      </c>
      <c r="H382" s="27"/>
      <c r="I382" s="27"/>
    </row>
    <row r="383" customFormat="false" ht="11.25" hidden="false" customHeight="false" outlineLevel="0" collapsed="false">
      <c r="A383" s="22" t="n">
        <v>40107358</v>
      </c>
      <c r="B383" s="24"/>
      <c r="C383" s="24" t="s">
        <v>343</v>
      </c>
      <c r="D383" s="25" t="n">
        <v>119</v>
      </c>
      <c r="E383" s="26" t="n">
        <v>136</v>
      </c>
      <c r="F383" s="27" t="n">
        <f aca="false">E383*1.05</f>
        <v>142.8</v>
      </c>
      <c r="G383" s="28" t="n">
        <v>152</v>
      </c>
      <c r="H383" s="27"/>
      <c r="I383" s="27"/>
    </row>
    <row r="384" customFormat="false" ht="11.25" hidden="false" customHeight="false" outlineLevel="0" collapsed="false">
      <c r="A384" s="22" t="n">
        <v>40107363</v>
      </c>
      <c r="B384" s="24"/>
      <c r="C384" s="24" t="s">
        <v>344</v>
      </c>
      <c r="D384" s="25" t="n">
        <v>108</v>
      </c>
      <c r="E384" s="26" t="n">
        <v>206</v>
      </c>
      <c r="F384" s="27" t="n">
        <f aca="false">E384*1.05</f>
        <v>216.3</v>
      </c>
      <c r="G384" s="28" t="n">
        <v>230</v>
      </c>
      <c r="H384" s="27"/>
      <c r="I384" s="27"/>
    </row>
    <row r="385" customFormat="false" ht="11.25" hidden="false" customHeight="false" outlineLevel="0" collapsed="false">
      <c r="A385" s="22" t="n">
        <v>40107352</v>
      </c>
      <c r="B385" s="24"/>
      <c r="C385" s="24" t="s">
        <v>345</v>
      </c>
      <c r="D385" s="25" t="n">
        <v>89</v>
      </c>
      <c r="E385" s="26" t="n">
        <v>99</v>
      </c>
      <c r="F385" s="27" t="n">
        <f aca="false">E385*1.05</f>
        <v>103.95</v>
      </c>
      <c r="G385" s="28" t="n">
        <v>113</v>
      </c>
      <c r="H385" s="27"/>
      <c r="I385" s="27"/>
    </row>
    <row r="386" customFormat="false" ht="11.25" hidden="false" customHeight="false" outlineLevel="0" collapsed="false">
      <c r="A386" s="22" t="n">
        <v>40107353</v>
      </c>
      <c r="B386" s="24"/>
      <c r="C386" s="24" t="s">
        <v>346</v>
      </c>
      <c r="D386" s="25" t="n">
        <v>89</v>
      </c>
      <c r="E386" s="26" t="n">
        <v>99</v>
      </c>
      <c r="F386" s="27" t="n">
        <f aca="false">E386*1.05</f>
        <v>103.95</v>
      </c>
      <c r="G386" s="28" t="n">
        <v>113</v>
      </c>
      <c r="H386" s="27"/>
      <c r="I386" s="27"/>
    </row>
    <row r="387" customFormat="false" ht="11.25" hidden="false" customHeight="false" outlineLevel="0" collapsed="false">
      <c r="A387" s="22" t="n">
        <v>40107354</v>
      </c>
      <c r="B387" s="24"/>
      <c r="C387" s="24" t="s">
        <v>347</v>
      </c>
      <c r="D387" s="25" t="n">
        <v>89</v>
      </c>
      <c r="E387" s="26" t="n">
        <v>99</v>
      </c>
      <c r="F387" s="27" t="n">
        <f aca="false">E387*1.05</f>
        <v>103.95</v>
      </c>
      <c r="G387" s="28" t="n">
        <v>113</v>
      </c>
      <c r="H387" s="27"/>
      <c r="I387" s="27"/>
    </row>
    <row r="388" customFormat="false" ht="11.25" hidden="false" customHeight="false" outlineLevel="0" collapsed="false">
      <c r="A388" s="22" t="n">
        <v>40107359</v>
      </c>
      <c r="B388" s="24"/>
      <c r="C388" s="24" t="s">
        <v>348</v>
      </c>
      <c r="D388" s="25" t="n">
        <v>119</v>
      </c>
      <c r="E388" s="26" t="n">
        <v>136</v>
      </c>
      <c r="F388" s="27" t="n">
        <f aca="false">E388*1.05</f>
        <v>142.8</v>
      </c>
      <c r="G388" s="28" t="n">
        <v>152</v>
      </c>
      <c r="H388" s="27"/>
      <c r="I388" s="27"/>
    </row>
    <row r="389" customFormat="false" ht="11.25" hidden="false" customHeight="false" outlineLevel="0" collapsed="false">
      <c r="A389" s="22" t="n">
        <v>40107360</v>
      </c>
      <c r="B389" s="24"/>
      <c r="C389" s="24" t="s">
        <v>349</v>
      </c>
      <c r="D389" s="25" t="n">
        <v>119</v>
      </c>
      <c r="E389" s="26" t="n">
        <v>136</v>
      </c>
      <c r="F389" s="27" t="n">
        <f aca="false">E389*1.05</f>
        <v>142.8</v>
      </c>
      <c r="G389" s="28" t="n">
        <v>152</v>
      </c>
      <c r="H389" s="27"/>
      <c r="I389" s="27"/>
    </row>
    <row r="390" customFormat="false" ht="11.25" hidden="false" customHeight="false" outlineLevel="0" collapsed="false">
      <c r="A390" s="117" t="s">
        <v>350</v>
      </c>
      <c r="B390" s="118"/>
      <c r="C390" s="118"/>
      <c r="D390" s="57"/>
      <c r="E390" s="119"/>
      <c r="F390" s="27" t="n">
        <f aca="false">E390*1.05</f>
        <v>0</v>
      </c>
      <c r="G390" s="28"/>
      <c r="H390" s="27"/>
      <c r="I390" s="27"/>
    </row>
    <row r="391" customFormat="false" ht="11.25" hidden="false" customHeight="false" outlineLevel="0" collapsed="false">
      <c r="A391" s="22" t="n">
        <v>40302798</v>
      </c>
      <c r="B391" s="24"/>
      <c r="C391" s="24" t="s">
        <v>351</v>
      </c>
      <c r="D391" s="25" t="n">
        <v>239</v>
      </c>
      <c r="E391" s="26" t="n">
        <v>189</v>
      </c>
      <c r="F391" s="27" t="n">
        <f aca="false">E391*1.05</f>
        <v>198.45</v>
      </c>
      <c r="G391" s="28" t="n">
        <v>274</v>
      </c>
      <c r="H391" s="27"/>
      <c r="I391" s="27"/>
    </row>
    <row r="392" customFormat="false" ht="11.25" hidden="false" customHeight="false" outlineLevel="0" collapsed="false">
      <c r="A392" s="117" t="s">
        <v>352</v>
      </c>
      <c r="B392" s="118"/>
      <c r="C392" s="120"/>
      <c r="D392" s="57"/>
      <c r="E392" s="49"/>
      <c r="F392" s="27" t="n">
        <f aca="false">E392*1.05</f>
        <v>0</v>
      </c>
      <c r="G392" s="28"/>
      <c r="H392" s="27"/>
      <c r="I392" s="27"/>
    </row>
    <row r="393" customFormat="false" ht="11.25" hidden="false" customHeight="false" outlineLevel="0" collapsed="false">
      <c r="A393" s="22" t="n">
        <v>40302799</v>
      </c>
      <c r="B393" s="24"/>
      <c r="C393" s="24" t="s">
        <v>353</v>
      </c>
      <c r="D393" s="25" t="n">
        <v>299</v>
      </c>
      <c r="E393" s="26" t="n">
        <v>259</v>
      </c>
      <c r="F393" s="27" t="n">
        <f aca="false">E393*1.05</f>
        <v>271.95</v>
      </c>
      <c r="G393" s="28" t="n">
        <v>330</v>
      </c>
      <c r="H393" s="27"/>
      <c r="I393" s="27"/>
    </row>
    <row r="394" customFormat="false" ht="11.25" hidden="false" customHeight="false" outlineLevel="0" collapsed="false">
      <c r="A394" s="22" t="n">
        <v>40302800</v>
      </c>
      <c r="B394" s="24"/>
      <c r="C394" s="24" t="s">
        <v>354</v>
      </c>
      <c r="D394" s="25" t="n">
        <v>722</v>
      </c>
      <c r="E394" s="26" t="n">
        <v>609</v>
      </c>
      <c r="F394" s="27" t="n">
        <f aca="false">E394*1.05</f>
        <v>639.45</v>
      </c>
      <c r="G394" s="28" t="n">
        <v>810</v>
      </c>
      <c r="H394" s="27"/>
      <c r="I394" s="27"/>
    </row>
    <row r="395" customFormat="false" ht="11.25" hidden="false" customHeight="false" outlineLevel="0" collapsed="false">
      <c r="A395" s="22" t="n">
        <v>40302771</v>
      </c>
      <c r="B395" s="24"/>
      <c r="C395" s="24" t="s">
        <v>355</v>
      </c>
      <c r="D395" s="25" t="n">
        <v>2659</v>
      </c>
      <c r="E395" s="26" t="n">
        <v>2290</v>
      </c>
      <c r="F395" s="27" t="n">
        <f aca="false">E395*1.05</f>
        <v>2404.5</v>
      </c>
      <c r="G395" s="28" t="n">
        <v>2978</v>
      </c>
      <c r="H395" s="27"/>
      <c r="I395" s="27"/>
    </row>
    <row r="396" customFormat="false" ht="11.25" hidden="false" customHeight="false" outlineLevel="0" collapsed="false">
      <c r="A396" s="117" t="s">
        <v>356</v>
      </c>
      <c r="B396" s="118"/>
      <c r="C396" s="120"/>
      <c r="D396" s="57"/>
      <c r="E396" s="49"/>
      <c r="F396" s="27" t="n">
        <f aca="false">E396*1.05</f>
        <v>0</v>
      </c>
      <c r="G396" s="28"/>
      <c r="H396" s="27"/>
      <c r="I396" s="27"/>
    </row>
    <row r="397" customFormat="false" ht="11.25" hidden="false" customHeight="false" outlineLevel="0" collapsed="false">
      <c r="A397" s="22" t="n">
        <v>40302768</v>
      </c>
      <c r="B397" s="24"/>
      <c r="C397" s="24" t="s">
        <v>351</v>
      </c>
      <c r="D397" s="25" t="n">
        <v>299</v>
      </c>
      <c r="E397" s="26" t="n">
        <v>299</v>
      </c>
      <c r="F397" s="27" t="n">
        <f aca="false">E397*1.05</f>
        <v>313.95</v>
      </c>
      <c r="G397" s="28" t="n">
        <v>342</v>
      </c>
      <c r="H397" s="27"/>
      <c r="I397" s="27"/>
    </row>
    <row r="398" customFormat="false" ht="11.25" hidden="false" customHeight="false" outlineLevel="0" collapsed="false">
      <c r="A398" s="22" t="n">
        <v>40302775</v>
      </c>
      <c r="B398" s="24"/>
      <c r="C398" s="24" t="s">
        <v>355</v>
      </c>
      <c r="D398" s="25" t="n">
        <v>2729</v>
      </c>
      <c r="E398" s="26" t="n">
        <v>2590</v>
      </c>
      <c r="F398" s="27" t="n">
        <f aca="false">E398*1.05</f>
        <v>2719.5</v>
      </c>
      <c r="G398" s="28" t="n">
        <v>3341</v>
      </c>
      <c r="H398" s="27"/>
      <c r="I398" s="27"/>
    </row>
    <row r="399" customFormat="false" ht="11.25" hidden="false" customHeight="false" outlineLevel="0" collapsed="false">
      <c r="A399" s="117" t="s">
        <v>357</v>
      </c>
      <c r="B399" s="118"/>
      <c r="C399" s="120"/>
      <c r="D399" s="57"/>
      <c r="E399" s="49"/>
      <c r="F399" s="27" t="n">
        <f aca="false">E399*1.05</f>
        <v>0</v>
      </c>
      <c r="G399" s="28"/>
      <c r="H399" s="27"/>
      <c r="I399" s="27"/>
    </row>
    <row r="400" customFormat="false" ht="11.25" hidden="false" customHeight="false" outlineLevel="0" collapsed="false">
      <c r="A400" s="22" t="n">
        <v>40302777</v>
      </c>
      <c r="B400" s="24"/>
      <c r="C400" s="24" t="s">
        <v>358</v>
      </c>
      <c r="D400" s="25" t="n">
        <v>369</v>
      </c>
      <c r="E400" s="26" t="n">
        <v>299</v>
      </c>
      <c r="F400" s="27" t="n">
        <f aca="false">E400*1.05</f>
        <v>313.95</v>
      </c>
      <c r="G400" s="28" t="n">
        <v>417</v>
      </c>
      <c r="H400" s="27"/>
      <c r="I400" s="27"/>
    </row>
    <row r="401" customFormat="false" ht="11.25" hidden="false" customHeight="false" outlineLevel="0" collapsed="false">
      <c r="A401" s="22" t="n">
        <v>40302779</v>
      </c>
      <c r="B401" s="24"/>
      <c r="C401" s="24" t="s">
        <v>359</v>
      </c>
      <c r="D401" s="25" t="n">
        <v>3319</v>
      </c>
      <c r="E401" s="26" t="n">
        <v>2490</v>
      </c>
      <c r="F401" s="27" t="n">
        <f aca="false">E401*1.05</f>
        <v>2614.5</v>
      </c>
      <c r="G401" s="28" t="n">
        <v>3718</v>
      </c>
      <c r="H401" s="27"/>
      <c r="I401" s="27"/>
    </row>
    <row r="402" customFormat="false" ht="11.25" hidden="false" customHeight="false" outlineLevel="0" collapsed="false">
      <c r="A402" s="117" t="s">
        <v>360</v>
      </c>
      <c r="B402" s="118"/>
      <c r="C402" s="120"/>
      <c r="D402" s="57"/>
      <c r="E402" s="49"/>
      <c r="F402" s="27" t="n">
        <f aca="false">E402*1.05</f>
        <v>0</v>
      </c>
      <c r="G402" s="28"/>
      <c r="H402" s="27"/>
      <c r="I402" s="27"/>
    </row>
    <row r="403" customFormat="false" ht="11.25" hidden="false" customHeight="false" outlineLevel="0" collapsed="false">
      <c r="A403" s="22" t="n">
        <v>40302781</v>
      </c>
      <c r="B403" s="24"/>
      <c r="C403" s="24" t="s">
        <v>358</v>
      </c>
      <c r="D403" s="25" t="n">
        <v>329</v>
      </c>
      <c r="E403" s="26" t="n">
        <v>269</v>
      </c>
      <c r="F403" s="27" t="n">
        <f aca="false">E403*1.05</f>
        <v>282.45</v>
      </c>
      <c r="G403" s="28" t="n">
        <v>373</v>
      </c>
      <c r="H403" s="27"/>
      <c r="I403" s="27"/>
    </row>
    <row r="404" customFormat="false" ht="11.25" hidden="false" customHeight="false" outlineLevel="0" collapsed="false">
      <c r="A404" s="117" t="s">
        <v>361</v>
      </c>
      <c r="B404" s="118"/>
      <c r="C404" s="120"/>
      <c r="D404" s="57"/>
      <c r="E404" s="49"/>
      <c r="F404" s="27" t="n">
        <f aca="false">E404*1.05</f>
        <v>0</v>
      </c>
      <c r="G404" s="28"/>
      <c r="H404" s="27"/>
      <c r="I404" s="27"/>
    </row>
    <row r="405" customFormat="false" ht="11.25" hidden="false" customHeight="false" outlineLevel="0" collapsed="false">
      <c r="A405" s="22" t="n">
        <v>40302803</v>
      </c>
      <c r="B405" s="24"/>
      <c r="C405" s="24" t="s">
        <v>358</v>
      </c>
      <c r="D405" s="25" t="n">
        <v>329</v>
      </c>
      <c r="E405" s="26" t="n">
        <v>269</v>
      </c>
      <c r="F405" s="27" t="n">
        <f aca="false">E405*1.05</f>
        <v>282.45</v>
      </c>
      <c r="G405" s="28" t="n">
        <v>373</v>
      </c>
      <c r="H405" s="27"/>
      <c r="I405" s="27"/>
    </row>
    <row r="406" customFormat="false" ht="11.25" hidden="false" customHeight="false" outlineLevel="0" collapsed="false">
      <c r="A406" s="22" t="n">
        <v>40302804</v>
      </c>
      <c r="B406" s="24"/>
      <c r="C406" s="24" t="s">
        <v>362</v>
      </c>
      <c r="D406" s="25" t="n">
        <v>859</v>
      </c>
      <c r="E406" s="26" t="n">
        <v>659</v>
      </c>
      <c r="F406" s="27" t="n">
        <f aca="false">E406*1.05</f>
        <v>691.95</v>
      </c>
      <c r="G406" s="28" t="n">
        <v>962</v>
      </c>
      <c r="H406" s="27"/>
      <c r="I406" s="27"/>
    </row>
    <row r="407" customFormat="false" ht="11.25" hidden="false" customHeight="false" outlineLevel="0" collapsed="false">
      <c r="A407" s="117" t="s">
        <v>363</v>
      </c>
      <c r="B407" s="118"/>
      <c r="C407" s="120"/>
      <c r="D407" s="57"/>
      <c r="E407" s="49"/>
      <c r="F407" s="27" t="n">
        <f aca="false">E407*1.05</f>
        <v>0</v>
      </c>
      <c r="G407" s="28"/>
      <c r="H407" s="27"/>
      <c r="I407" s="27"/>
    </row>
    <row r="408" customFormat="false" ht="11.25" hidden="false" customHeight="false" outlineLevel="0" collapsed="false">
      <c r="A408" s="22" t="n">
        <v>40302787</v>
      </c>
      <c r="B408" s="24"/>
      <c r="C408" s="24" t="s">
        <v>364</v>
      </c>
      <c r="D408" s="25" t="n">
        <v>329</v>
      </c>
      <c r="E408" s="26" t="n">
        <v>269</v>
      </c>
      <c r="F408" s="27" t="n">
        <f aca="false">E408*1.05</f>
        <v>282.45</v>
      </c>
      <c r="G408" s="28" t="n">
        <v>373</v>
      </c>
      <c r="H408" s="27"/>
      <c r="I408" s="27"/>
    </row>
    <row r="409" customFormat="false" ht="11.25" hidden="false" customHeight="false" outlineLevel="0" collapsed="false">
      <c r="A409" s="22" t="n">
        <v>40302788</v>
      </c>
      <c r="B409" s="24"/>
      <c r="C409" s="24" t="s">
        <v>365</v>
      </c>
      <c r="D409" s="25" t="n">
        <v>3249</v>
      </c>
      <c r="E409" s="26" t="n">
        <v>2390</v>
      </c>
      <c r="F409" s="27" t="n">
        <f aca="false">E409*1.05</f>
        <v>2509.5</v>
      </c>
      <c r="G409" s="28" t="n">
        <v>3569</v>
      </c>
      <c r="H409" s="27"/>
      <c r="I409" s="27"/>
    </row>
    <row r="410" customFormat="false" ht="11.25" hidden="false" customHeight="false" outlineLevel="0" collapsed="false">
      <c r="A410" s="117" t="s">
        <v>366</v>
      </c>
      <c r="B410" s="118"/>
      <c r="C410" s="120"/>
      <c r="D410" s="57"/>
      <c r="E410" s="49"/>
      <c r="F410" s="27" t="n">
        <f aca="false">E410*1.05</f>
        <v>0</v>
      </c>
      <c r="G410" s="28"/>
      <c r="H410" s="27"/>
      <c r="I410" s="27"/>
    </row>
    <row r="411" customFormat="false" ht="11.25" hidden="false" customHeight="false" outlineLevel="0" collapsed="false">
      <c r="A411" s="22" t="n">
        <v>40302791</v>
      </c>
      <c r="B411" s="24"/>
      <c r="C411" s="24" t="s">
        <v>367</v>
      </c>
      <c r="D411" s="25" t="n">
        <v>2999</v>
      </c>
      <c r="E411" s="26" t="n">
        <v>2390</v>
      </c>
      <c r="F411" s="27" t="n">
        <f aca="false">E411*1.05</f>
        <v>2509.5</v>
      </c>
      <c r="G411" s="28" t="n">
        <v>3370</v>
      </c>
      <c r="H411" s="27"/>
      <c r="I411" s="27"/>
    </row>
    <row r="412" customFormat="false" ht="11.25" hidden="false" customHeight="false" outlineLevel="0" collapsed="false">
      <c r="A412" s="121"/>
      <c r="B412" s="112"/>
      <c r="C412" s="24"/>
      <c r="D412" s="25"/>
      <c r="E412" s="26"/>
      <c r="F412" s="27" t="n">
        <f aca="false">E412*1.05</f>
        <v>0</v>
      </c>
      <c r="G412" s="28"/>
      <c r="H412" s="27"/>
      <c r="I412" s="27"/>
    </row>
    <row r="413" customFormat="false" ht="11.25" hidden="false" customHeight="false" outlineLevel="0" collapsed="false">
      <c r="A413" s="122" t="s">
        <v>368</v>
      </c>
      <c r="B413" s="123"/>
      <c r="C413" s="124"/>
      <c r="D413" s="125"/>
      <c r="E413" s="126"/>
      <c r="F413" s="27" t="n">
        <f aca="false">E413*1.05</f>
        <v>0</v>
      </c>
      <c r="G413" s="35"/>
      <c r="H413" s="27"/>
      <c r="I413" s="27"/>
    </row>
    <row r="414" customFormat="false" ht="11.25" hidden="false" customHeight="false" outlineLevel="0" collapsed="false">
      <c r="A414" s="22" t="n">
        <v>106280</v>
      </c>
      <c r="B414" s="112"/>
      <c r="C414" s="24" t="s">
        <v>369</v>
      </c>
      <c r="D414" s="25" t="n">
        <v>649</v>
      </c>
      <c r="E414" s="26" t="n">
        <v>639</v>
      </c>
      <c r="F414" s="27" t="n">
        <f aca="false">E414*1.05</f>
        <v>670.95</v>
      </c>
      <c r="G414" s="28" t="n">
        <v>699</v>
      </c>
      <c r="H414" s="27"/>
      <c r="I414" s="27"/>
    </row>
    <row r="415" customFormat="false" ht="11.25" hidden="false" customHeight="false" outlineLevel="0" collapsed="false">
      <c r="A415" s="22" t="n">
        <v>106288</v>
      </c>
      <c r="B415" s="112"/>
      <c r="C415" s="24" t="s">
        <v>370</v>
      </c>
      <c r="D415" s="25" t="n">
        <v>679</v>
      </c>
      <c r="E415" s="26" t="n">
        <v>639</v>
      </c>
      <c r="F415" s="27" t="n">
        <f aca="false">E415*1.05</f>
        <v>670.95</v>
      </c>
      <c r="G415" s="28" t="n">
        <v>716</v>
      </c>
      <c r="H415" s="27"/>
      <c r="I415" s="27"/>
    </row>
    <row r="416" customFormat="false" ht="11.25" hidden="false" customHeight="false" outlineLevel="0" collapsed="false">
      <c r="A416" s="22" t="n">
        <v>520501</v>
      </c>
      <c r="B416" s="112"/>
      <c r="C416" s="24" t="s">
        <v>371</v>
      </c>
      <c r="D416" s="25" t="n">
        <v>1699</v>
      </c>
      <c r="E416" s="26"/>
      <c r="F416" s="27"/>
      <c r="G416" s="28" t="n">
        <v>1823</v>
      </c>
      <c r="H416" s="27"/>
      <c r="I416" s="27"/>
    </row>
    <row r="417" customFormat="false" ht="11.25" hidden="false" customHeight="false" outlineLevel="0" collapsed="false">
      <c r="A417" s="22" t="n">
        <v>106246</v>
      </c>
      <c r="B417" s="112"/>
      <c r="C417" s="24" t="s">
        <v>372</v>
      </c>
      <c r="D417" s="25" t="n">
        <v>47</v>
      </c>
      <c r="E417" s="26"/>
      <c r="F417" s="27"/>
      <c r="G417" s="28" t="n">
        <f aca="false">SUM(D417+(D417*4%))</f>
        <v>48.88</v>
      </c>
      <c r="H417" s="27"/>
      <c r="I417" s="27"/>
    </row>
    <row r="418" customFormat="false" ht="11.25" hidden="false" customHeight="false" outlineLevel="0" collapsed="false">
      <c r="A418" s="22" t="n">
        <v>106248</v>
      </c>
      <c r="B418" s="112"/>
      <c r="C418" s="24" t="s">
        <v>373</v>
      </c>
      <c r="D418" s="25" t="n">
        <f aca="false">E418*1.05</f>
        <v>117.6</v>
      </c>
      <c r="E418" s="26" t="n">
        <v>112</v>
      </c>
      <c r="F418" s="27" t="n">
        <f aca="false">E418*1.05</f>
        <v>117.6</v>
      </c>
      <c r="G418" s="28" t="n">
        <f aca="false">SUM(D418+(D418*4%))</f>
        <v>122.304</v>
      </c>
      <c r="H418" s="27"/>
      <c r="I418" s="27"/>
    </row>
    <row r="419" customFormat="false" ht="11.25" hidden="false" customHeight="false" outlineLevel="0" collapsed="false">
      <c r="A419" s="22" t="n">
        <v>106246</v>
      </c>
      <c r="B419" s="112"/>
      <c r="C419" s="24" t="s">
        <v>374</v>
      </c>
      <c r="D419" s="25" t="n">
        <v>39</v>
      </c>
      <c r="E419" s="26" t="n">
        <v>104</v>
      </c>
      <c r="F419" s="27" t="n">
        <f aca="false">E419*1.05</f>
        <v>109.2</v>
      </c>
      <c r="G419" s="28" t="n">
        <f aca="false">SUM(D419+(D419*4%))</f>
        <v>40.56</v>
      </c>
      <c r="H419" s="27"/>
      <c r="I419" s="27"/>
    </row>
    <row r="420" customFormat="false" ht="11.25" hidden="false" customHeight="false" outlineLevel="0" collapsed="false">
      <c r="A420" s="127" t="n">
        <v>1062468</v>
      </c>
      <c r="B420" s="128"/>
      <c r="C420" s="33" t="s">
        <v>375</v>
      </c>
      <c r="D420" s="34" t="n">
        <v>90</v>
      </c>
      <c r="E420" s="36" t="n">
        <v>114</v>
      </c>
      <c r="F420" s="27" t="n">
        <f aca="false">E420*1.05</f>
        <v>119.7</v>
      </c>
      <c r="G420" s="28" t="n">
        <f aca="false">SUM(D420+(D420*4%))</f>
        <v>93.6</v>
      </c>
      <c r="H420" s="27"/>
      <c r="I420" s="27"/>
    </row>
    <row r="421" customFormat="false" ht="11.25" hidden="false" customHeight="false" outlineLevel="0" collapsed="false">
      <c r="A421" s="22" t="n">
        <v>205013</v>
      </c>
      <c r="B421" s="112"/>
      <c r="C421" s="24" t="s">
        <v>376</v>
      </c>
      <c r="D421" s="25" t="n">
        <v>1249</v>
      </c>
      <c r="E421" s="26" t="n">
        <v>1160</v>
      </c>
      <c r="F421" s="27" t="n">
        <f aca="false">E421*1.05</f>
        <v>1218</v>
      </c>
      <c r="G421" s="129" t="n">
        <v>1349</v>
      </c>
      <c r="H421" s="27"/>
      <c r="I421" s="27"/>
      <c r="O421" s="13"/>
    </row>
    <row r="422" customFormat="false" ht="11.25" hidden="false" customHeight="false" outlineLevel="0" collapsed="false">
      <c r="A422" s="22" t="n">
        <v>205113</v>
      </c>
      <c r="B422" s="112"/>
      <c r="C422" s="24" t="s">
        <v>377</v>
      </c>
      <c r="D422" s="25" t="n">
        <v>1459</v>
      </c>
      <c r="E422" s="26" t="n">
        <v>1360</v>
      </c>
      <c r="F422" s="27" t="n">
        <f aca="false">E422*1.05</f>
        <v>1428</v>
      </c>
      <c r="G422" s="28" t="n">
        <v>1529</v>
      </c>
      <c r="H422" s="27"/>
      <c r="I422" s="27"/>
    </row>
    <row r="423" customFormat="false" ht="11.25" hidden="false" customHeight="false" outlineLevel="0" collapsed="false">
      <c r="A423" s="22" t="n">
        <v>865300</v>
      </c>
      <c r="B423" s="112"/>
      <c r="C423" s="24" t="s">
        <v>378</v>
      </c>
      <c r="D423" s="25" t="n">
        <v>269</v>
      </c>
      <c r="E423" s="26" t="n">
        <v>216</v>
      </c>
      <c r="F423" s="27" t="n">
        <f aca="false">E423*1.05</f>
        <v>226.8</v>
      </c>
      <c r="G423" s="28" t="n">
        <f aca="false">SUM(D423+(D423*4%))</f>
        <v>279.76</v>
      </c>
      <c r="H423" s="27"/>
      <c r="I423" s="27"/>
    </row>
    <row r="424" customFormat="false" ht="11.25" hidden="false" customHeight="false" outlineLevel="0" collapsed="false">
      <c r="A424" s="22" t="n">
        <v>870300</v>
      </c>
      <c r="B424" s="112"/>
      <c r="C424" s="24" t="s">
        <v>379</v>
      </c>
      <c r="D424" s="25" t="n">
        <v>289</v>
      </c>
      <c r="E424" s="26" t="n">
        <v>235</v>
      </c>
      <c r="F424" s="27" t="n">
        <f aca="false">E424*1.05</f>
        <v>246.75</v>
      </c>
      <c r="G424" s="28" t="n">
        <f aca="false">SUM(D424+(D424*4%))</f>
        <v>300.56</v>
      </c>
      <c r="H424" s="27"/>
      <c r="I424" s="27"/>
    </row>
    <row r="425" customFormat="false" ht="11.25" hidden="false" customHeight="false" outlineLevel="0" collapsed="false">
      <c r="A425" s="22" t="n">
        <v>875200</v>
      </c>
      <c r="B425" s="112"/>
      <c r="C425" s="24" t="s">
        <v>380</v>
      </c>
      <c r="D425" s="25" t="n">
        <v>301</v>
      </c>
      <c r="E425" s="26" t="n">
        <v>253</v>
      </c>
      <c r="F425" s="27" t="n">
        <f aca="false">E425*1.05</f>
        <v>265.65</v>
      </c>
      <c r="G425" s="28" t="n">
        <f aca="false">SUM(D425+(D425*4%))</f>
        <v>313.04</v>
      </c>
      <c r="H425" s="27"/>
      <c r="I425" s="27"/>
    </row>
    <row r="426" customFormat="false" ht="11.25" hidden="false" customHeight="false" outlineLevel="0" collapsed="false">
      <c r="A426" s="84" t="n">
        <v>880200</v>
      </c>
      <c r="B426" s="130"/>
      <c r="C426" s="86" t="s">
        <v>381</v>
      </c>
      <c r="D426" s="87" t="n">
        <v>325</v>
      </c>
      <c r="E426" s="26" t="n">
        <v>282</v>
      </c>
      <c r="F426" s="27" t="n">
        <f aca="false">E426*1.05</f>
        <v>296.1</v>
      </c>
      <c r="G426" s="28" t="n">
        <f aca="false">SUM(D426+(D426*4%))</f>
        <v>338</v>
      </c>
      <c r="H426" s="27"/>
      <c r="I426" s="27"/>
    </row>
    <row r="427" customFormat="false" ht="11.25" hidden="false" customHeight="false" outlineLevel="0" collapsed="false">
      <c r="A427" s="22" t="s">
        <v>382</v>
      </c>
      <c r="B427" s="112"/>
      <c r="C427" s="24" t="s">
        <v>383</v>
      </c>
      <c r="D427" s="25" t="n">
        <f aca="false">E427*1.05</f>
        <v>51.45</v>
      </c>
      <c r="E427" s="26" t="n">
        <v>49</v>
      </c>
      <c r="F427" s="27" t="n">
        <f aca="false">E427*1.05</f>
        <v>51.45</v>
      </c>
      <c r="G427" s="28" t="n">
        <f aca="false">SUM(D427+(D427*4%))</f>
        <v>53.508</v>
      </c>
      <c r="H427" s="27"/>
      <c r="I427" s="27"/>
    </row>
    <row r="428" customFormat="false" ht="11.25" hidden="false" customHeight="false" outlineLevel="0" collapsed="false">
      <c r="A428" s="22" t="s">
        <v>384</v>
      </c>
      <c r="B428" s="112"/>
      <c r="C428" s="24" t="s">
        <v>385</v>
      </c>
      <c r="D428" s="25" t="n">
        <f aca="false">E428*1.05</f>
        <v>58.8</v>
      </c>
      <c r="E428" s="26" t="n">
        <v>56</v>
      </c>
      <c r="F428" s="27" t="n">
        <f aca="false">E428*1.05</f>
        <v>58.8</v>
      </c>
      <c r="G428" s="28" t="n">
        <f aca="false">SUM(D428+(D428*4%))</f>
        <v>61.152</v>
      </c>
      <c r="H428" s="27"/>
      <c r="I428" s="27"/>
    </row>
    <row r="429" customFormat="false" ht="11.25" hidden="false" customHeight="false" outlineLevel="0" collapsed="false">
      <c r="A429" s="22" t="s">
        <v>386</v>
      </c>
      <c r="B429" s="112"/>
      <c r="C429" s="24" t="s">
        <v>387</v>
      </c>
      <c r="D429" s="25" t="n">
        <f aca="false">E429*1.05</f>
        <v>69.3</v>
      </c>
      <c r="E429" s="26" t="n">
        <v>66</v>
      </c>
      <c r="F429" s="27" t="n">
        <f aca="false">E429*1.05</f>
        <v>69.3</v>
      </c>
      <c r="G429" s="28" t="n">
        <f aca="false">SUM(D429+(D429*4%))</f>
        <v>72.072</v>
      </c>
      <c r="H429" s="27"/>
      <c r="I429" s="27"/>
    </row>
    <row r="430" customFormat="false" ht="11.25" hidden="false" customHeight="false" outlineLevel="0" collapsed="false">
      <c r="A430" s="127" t="n">
        <v>106214</v>
      </c>
      <c r="B430" s="128"/>
      <c r="C430" s="33" t="s">
        <v>388</v>
      </c>
      <c r="D430" s="34" t="n">
        <v>20</v>
      </c>
      <c r="E430" s="36" t="n">
        <v>82</v>
      </c>
      <c r="F430" s="27" t="n">
        <f aca="false">E430*1.05</f>
        <v>86.1</v>
      </c>
      <c r="G430" s="28" t="n">
        <f aca="false">SUM(D430+(D430*4%))</f>
        <v>20.8</v>
      </c>
      <c r="H430" s="27"/>
      <c r="I430" s="27"/>
    </row>
    <row r="431" customFormat="false" ht="11.25" hidden="false" customHeight="false" outlineLevel="0" collapsed="false">
      <c r="A431" s="22" t="n">
        <v>537101</v>
      </c>
      <c r="B431" s="112"/>
      <c r="C431" s="30" t="s">
        <v>389</v>
      </c>
      <c r="D431" s="131" t="n">
        <v>133</v>
      </c>
      <c r="E431" s="132"/>
      <c r="F431" s="27"/>
      <c r="G431" s="28" t="n">
        <v>99</v>
      </c>
      <c r="H431" s="27"/>
      <c r="I431" s="27"/>
    </row>
    <row r="432" customFormat="false" ht="11.25" hidden="false" customHeight="false" outlineLevel="0" collapsed="false">
      <c r="A432" s="22"/>
      <c r="B432" s="112"/>
      <c r="C432" s="30"/>
      <c r="D432" s="131"/>
      <c r="E432" s="132"/>
      <c r="F432" s="27"/>
      <c r="G432" s="28"/>
      <c r="H432" s="27"/>
      <c r="I432" s="27"/>
    </row>
    <row r="433" customFormat="false" ht="11.25" hidden="false" customHeight="false" outlineLevel="0" collapsed="false">
      <c r="A433" s="22"/>
      <c r="B433" s="112"/>
      <c r="C433" s="30" t="s">
        <v>390</v>
      </c>
      <c r="D433" s="131"/>
      <c r="E433" s="132"/>
      <c r="F433" s="27"/>
      <c r="G433" s="28"/>
      <c r="H433" s="27"/>
      <c r="I433" s="27"/>
    </row>
    <row r="434" customFormat="false" ht="11.25" hidden="false" customHeight="false" outlineLevel="0" collapsed="false">
      <c r="A434" s="22" t="s">
        <v>391</v>
      </c>
      <c r="B434" s="112"/>
      <c r="C434" s="24" t="s">
        <v>392</v>
      </c>
      <c r="D434" s="133" t="n">
        <v>1550</v>
      </c>
      <c r="E434" s="132"/>
      <c r="G434" s="28" t="n">
        <f aca="false">SUM(D434+(D434*4%))</f>
        <v>1612</v>
      </c>
    </row>
    <row r="435" customFormat="false" ht="11.25" hidden="false" customHeight="false" outlineLevel="0" collapsed="false">
      <c r="A435" s="22" t="s">
        <v>393</v>
      </c>
      <c r="B435" s="112"/>
      <c r="C435" s="24" t="s">
        <v>394</v>
      </c>
      <c r="D435" s="133" t="n">
        <v>2045</v>
      </c>
      <c r="E435" s="132"/>
      <c r="G435" s="28" t="n">
        <f aca="false">SUM(D435+(D435*4%))</f>
        <v>2126.8</v>
      </c>
    </row>
    <row r="436" customFormat="false" ht="11.25" hidden="false" customHeight="false" outlineLevel="0" collapsed="false">
      <c r="A436" s="22" t="s">
        <v>395</v>
      </c>
      <c r="B436" s="112"/>
      <c r="C436" s="24" t="s">
        <v>396</v>
      </c>
      <c r="D436" s="133" t="n">
        <v>1109</v>
      </c>
      <c r="E436" s="132"/>
      <c r="G436" s="28" t="n">
        <f aca="false">SUM(D436+(D436*4%))</f>
        <v>1153.36</v>
      </c>
    </row>
    <row r="437" customFormat="false" ht="11.25" hidden="false" customHeight="false" outlineLevel="0" collapsed="false">
      <c r="A437" s="22" t="s">
        <v>397</v>
      </c>
      <c r="B437" s="112"/>
      <c r="C437" s="24" t="s">
        <v>398</v>
      </c>
      <c r="D437" s="133" t="n">
        <v>11990</v>
      </c>
      <c r="E437" s="132"/>
      <c r="G437" s="28" t="n">
        <f aca="false">SUM(D437+(D437*4%))</f>
        <v>12469.6</v>
      </c>
    </row>
    <row r="438" customFormat="false" ht="11.25" hidden="false" customHeight="false" outlineLevel="0" collapsed="false">
      <c r="A438" s="22" t="s">
        <v>399</v>
      </c>
      <c r="B438" s="112"/>
      <c r="C438" s="24" t="s">
        <v>400</v>
      </c>
      <c r="D438" s="133" t="n">
        <v>5555</v>
      </c>
      <c r="E438" s="132"/>
      <c r="G438" s="28" t="n">
        <f aca="false">SUM(D438+(D438*4%))</f>
        <v>5777.2</v>
      </c>
    </row>
    <row r="439" customFormat="false" ht="11.25" hidden="false" customHeight="false" outlineLevel="0" collapsed="false">
      <c r="A439" s="22" t="n">
        <v>1006120</v>
      </c>
      <c r="B439" s="112"/>
      <c r="C439" s="24" t="s">
        <v>401</v>
      </c>
      <c r="D439" s="133" t="n">
        <v>2999</v>
      </c>
      <c r="E439" s="132"/>
      <c r="G439" s="28" t="n">
        <f aca="false">SUM(D439+(D439*4%))</f>
        <v>3118.96</v>
      </c>
    </row>
    <row r="440" customFormat="false" ht="11.25" hidden="false" customHeight="false" outlineLevel="0" collapsed="false">
      <c r="A440" s="22" t="n">
        <v>1006111</v>
      </c>
      <c r="B440" s="112"/>
      <c r="C440" s="24" t="s">
        <v>402</v>
      </c>
      <c r="D440" s="133" t="n">
        <v>2999</v>
      </c>
      <c r="E440" s="132"/>
      <c r="G440" s="28" t="n">
        <f aca="false">SUM(D440+(D440*4%))</f>
        <v>3118.96</v>
      </c>
    </row>
    <row r="441" customFormat="false" ht="11.25" hidden="false" customHeight="false" outlineLevel="0" collapsed="false">
      <c r="A441" s="22"/>
      <c r="B441" s="112"/>
      <c r="C441" s="88" t="s">
        <v>403</v>
      </c>
      <c r="D441" s="133"/>
      <c r="E441" s="132"/>
      <c r="G441" s="28"/>
    </row>
    <row r="442" customFormat="false" ht="11.25" hidden="false" customHeight="false" outlineLevel="0" collapsed="false">
      <c r="A442" s="22" t="s">
        <v>404</v>
      </c>
      <c r="B442" s="112"/>
      <c r="C442" s="24" t="s">
        <v>405</v>
      </c>
      <c r="D442" s="133" t="n">
        <v>435</v>
      </c>
      <c r="E442" s="132"/>
      <c r="G442" s="28" t="n">
        <f aca="false">SUM(D442+(D442*4%))</f>
        <v>452.4</v>
      </c>
    </row>
    <row r="443" customFormat="false" ht="11.25" hidden="false" customHeight="false" outlineLevel="0" collapsed="false">
      <c r="A443" s="22" t="s">
        <v>406</v>
      </c>
      <c r="B443" s="112"/>
      <c r="C443" s="24" t="s">
        <v>407</v>
      </c>
      <c r="D443" s="133" t="n">
        <v>455</v>
      </c>
      <c r="E443" s="132"/>
      <c r="G443" s="28" t="n">
        <f aca="false">SUM(D443+(D443*4%))</f>
        <v>473.2</v>
      </c>
    </row>
    <row r="444" customFormat="false" ht="11.25" hidden="false" customHeight="false" outlineLevel="0" collapsed="false">
      <c r="A444" s="22"/>
      <c r="B444" s="112"/>
      <c r="C444" s="88" t="s">
        <v>408</v>
      </c>
      <c r="D444" s="133"/>
      <c r="E444" s="132"/>
      <c r="G444" s="28"/>
    </row>
    <row r="445" customFormat="false" ht="11.25" hidden="false" customHeight="false" outlineLevel="0" collapsed="false">
      <c r="A445" s="22" t="s">
        <v>409</v>
      </c>
      <c r="B445" s="112"/>
      <c r="C445" s="24" t="s">
        <v>410</v>
      </c>
      <c r="D445" s="133" t="n">
        <v>365</v>
      </c>
      <c r="E445" s="132"/>
      <c r="G445" s="28" t="n">
        <f aca="false">SUM(D445+(D445*4%))</f>
        <v>379.6</v>
      </c>
    </row>
    <row r="446" customFormat="false" ht="11.25" hidden="false" customHeight="false" outlineLevel="0" collapsed="false">
      <c r="A446" s="22" t="s">
        <v>411</v>
      </c>
      <c r="B446" s="112"/>
      <c r="C446" s="24" t="s">
        <v>412</v>
      </c>
      <c r="D446" s="133" t="n">
        <v>425</v>
      </c>
      <c r="E446" s="132"/>
      <c r="G446" s="28" t="n">
        <f aca="false">SUM(D446+(D446*4%))</f>
        <v>442</v>
      </c>
    </row>
    <row r="447" customFormat="false" ht="11.25" hidden="false" customHeight="false" outlineLevel="0" collapsed="false">
      <c r="A447" s="22" t="s">
        <v>413</v>
      </c>
      <c r="B447" s="112"/>
      <c r="C447" s="24" t="s">
        <v>414</v>
      </c>
      <c r="D447" s="133" t="n">
        <v>510</v>
      </c>
      <c r="E447" s="132"/>
      <c r="G447" s="28" t="n">
        <f aca="false">SUM(D447+(D447*4%))</f>
        <v>530.4</v>
      </c>
    </row>
  </sheetData>
  <printOptions headings="false" gridLines="tru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ndřej</cp:lastModifiedBy>
  <dcterms:modified xsi:type="dcterms:W3CDTF">2016-12-16T14:50:45Z</dcterms:modified>
  <cp:revision>0</cp:revision>
  <dc:subject/>
  <dc:title/>
</cp:coreProperties>
</file>