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 2018" sheetId="1" state="visible" r:id="rId2"/>
    <sheet name="Ersatzteile-Preisliste 2018" sheetId="2" state="visible" r:id="rId3"/>
    <sheet name="PL Englisch" sheetId="3" state="visible" r:id="rId4"/>
    <sheet name="PL Ersatz Englisch" sheetId="4" state="visible" r:id="rId5"/>
  </sheets>
  <definedNames>
    <definedName function="false" hidden="true" localSheetId="1" name="_xlnm._FilterDatabase" vbProcedure="false">'Ersatzteile-Preisliste 2018'!$A$1:$K$152</definedName>
    <definedName function="false" hidden="true" localSheetId="2" name="_xlnm._FilterDatabase" vbProcedure="false">'PL Englisch'!$A$1:$X$930</definedName>
    <definedName function="false" hidden="false" localSheetId="0" name="Excel_BuiltIn__FilterDatabase" vbProcedure="false">'Preisliste 2018'!$A$3:$G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0" uniqueCount="3768">
  <si>
    <t xml:space="preserve">             CENÍK FREUND 2018</t>
  </si>
  <si>
    <t xml:space="preserve">Platný od 1.7. 2018</t>
  </si>
  <si>
    <t xml:space="preserve">Obj.č.</t>
  </si>
  <si>
    <t xml:space="preserve">Označení</t>
  </si>
  <si>
    <t xml:space="preserve">4014118…</t>
  </si>
  <si>
    <t xml:space="preserve">Váha</t>
  </si>
  <si>
    <t xml:space="preserve">Roz.</t>
  </si>
  <si>
    <t xml:space="preserve">Cena Kč</t>
  </si>
  <si>
    <t xml:space="preserve">Schieferhammer-Primero</t>
  </si>
  <si>
    <t xml:space="preserve">015371</t>
  </si>
  <si>
    <t xml:space="preserve">650</t>
  </si>
  <si>
    <t xml:space="preserve">335</t>
  </si>
  <si>
    <t xml:space="preserve">Schieferhammer, Rheinische Form</t>
  </si>
  <si>
    <t xml:space="preserve">000056</t>
  </si>
  <si>
    <t xml:space="preserve">600</t>
  </si>
  <si>
    <t xml:space="preserve">340</t>
  </si>
  <si>
    <t xml:space="preserve">000063</t>
  </si>
  <si>
    <t xml:space="preserve">Schieferhammer Universo®, Rhein. Form</t>
  </si>
  <si>
    <t xml:space="preserve">025899</t>
  </si>
  <si>
    <t xml:space="preserve">000087</t>
  </si>
  <si>
    <t xml:space="preserve">025905</t>
  </si>
  <si>
    <t xml:space="preserve">Schieferhammer, Sächsische Form</t>
  </si>
  <si>
    <t xml:space="preserve">000100</t>
  </si>
  <si>
    <t xml:space="preserve">Schieferhammer, Französische Form</t>
  </si>
  <si>
    <t xml:space="preserve">000117</t>
  </si>
  <si>
    <t xml:space="preserve">660</t>
  </si>
  <si>
    <t xml:space="preserve">330</t>
  </si>
  <si>
    <t xml:space="preserve">000124</t>
  </si>
  <si>
    <t xml:space="preserve">Schieferhammer, Amerikanische Form</t>
  </si>
  <si>
    <t xml:space="preserve">013780</t>
  </si>
  <si>
    <t xml:space="preserve">680</t>
  </si>
  <si>
    <t xml:space="preserve">320</t>
  </si>
  <si>
    <t xml:space="preserve">013797</t>
  </si>
  <si>
    <t xml:space="preserve">310</t>
  </si>
  <si>
    <t xml:space="preserve">019126</t>
  </si>
  <si>
    <t xml:space="preserve">Schieferhammer Universo® Franz. Form</t>
  </si>
  <si>
    <t xml:space="preserve">028883</t>
  </si>
  <si>
    <t xml:space="preserve">028890</t>
  </si>
  <si>
    <t xml:space="preserve">Schieferhammer-Piccolo</t>
  </si>
  <si>
    <t xml:space="preserve">000155</t>
  </si>
  <si>
    <t xml:space="preserve">475</t>
  </si>
  <si>
    <t xml:space="preserve">300</t>
  </si>
  <si>
    <t xml:space="preserve">000162</t>
  </si>
  <si>
    <t xml:space="preserve">000179</t>
  </si>
  <si>
    <t xml:space="preserve">000186</t>
  </si>
  <si>
    <t xml:space="preserve">Schieferhammer Universo®</t>
  </si>
  <si>
    <t xml:space="preserve">026049</t>
  </si>
  <si>
    <t xml:space="preserve">500</t>
  </si>
  <si>
    <t xml:space="preserve">026056</t>
  </si>
  <si>
    <t xml:space="preserve">040779</t>
  </si>
  <si>
    <t xml:space="preserve">Schieferdeckerdexel</t>
  </si>
  <si>
    <t xml:space="preserve">000209</t>
  </si>
  <si>
    <t xml:space="preserve">1000</t>
  </si>
  <si>
    <t xml:space="preserve">250</t>
  </si>
  <si>
    <t xml:space="preserve">Latthammer, TÜV</t>
  </si>
  <si>
    <t xml:space="preserve">000230</t>
  </si>
  <si>
    <t xml:space="preserve">017658</t>
  </si>
  <si>
    <t xml:space="preserve">000285</t>
  </si>
  <si>
    <t xml:space="preserve">Latthammer</t>
  </si>
  <si>
    <t xml:space="preserve">000308</t>
  </si>
  <si>
    <t xml:space="preserve">700</t>
  </si>
  <si>
    <t xml:space="preserve">Latthammer, ultraleicht, GS</t>
  </si>
  <si>
    <t xml:space="preserve">022348</t>
  </si>
  <si>
    <t xml:space="preserve">037113</t>
  </si>
  <si>
    <t xml:space="preserve">037120</t>
  </si>
  <si>
    <t xml:space="preserve">040564</t>
  </si>
  <si>
    <t xml:space="preserve">013940</t>
  </si>
  <si>
    <t xml:space="preserve">Klauenhammer, ultraleicht, GS</t>
  </si>
  <si>
    <t xml:space="preserve">026155</t>
  </si>
  <si>
    <t xml:space="preserve">Klauenhammer</t>
  </si>
  <si>
    <t xml:space="preserve">026162</t>
  </si>
  <si>
    <t xml:space="preserve">900</t>
  </si>
  <si>
    <t xml:space="preserve">Gipser-Lattbeil</t>
  </si>
  <si>
    <t xml:space="preserve">000346</t>
  </si>
  <si>
    <t xml:space="preserve">325</t>
  </si>
  <si>
    <t xml:space="preserve">Spitzhammer</t>
  </si>
  <si>
    <t xml:space="preserve">000353</t>
  </si>
  <si>
    <t xml:space="preserve">375</t>
  </si>
  <si>
    <t xml:space="preserve">000377</t>
  </si>
  <si>
    <t xml:space="preserve">CV-Stichaxt</t>
  </si>
  <si>
    <t xml:space="preserve">000476</t>
  </si>
  <si>
    <t xml:space="preserve">450</t>
  </si>
  <si>
    <t xml:space="preserve">Handbeil, GS</t>
  </si>
  <si>
    <t xml:space="preserve">000483</t>
  </si>
  <si>
    <t xml:space="preserve">360</t>
  </si>
  <si>
    <t xml:space="preserve">Holzaxt, GS</t>
  </si>
  <si>
    <t xml:space="preserve">000490</t>
  </si>
  <si>
    <t xml:space="preserve">1200</t>
  </si>
  <si>
    <t xml:space="preserve">800</t>
  </si>
  <si>
    <t xml:space="preserve">Hohlfalzziegelzange</t>
  </si>
  <si>
    <t xml:space="preserve">019102</t>
  </si>
  <si>
    <t xml:space="preserve">215</t>
  </si>
  <si>
    <t xml:space="preserve">Ziegelkneifzange</t>
  </si>
  <si>
    <t xml:space="preserve">000582</t>
  </si>
  <si>
    <t xml:space="preserve">410</t>
  </si>
  <si>
    <t xml:space="preserve">220</t>
  </si>
  <si>
    <t xml:space="preserve">RAPIDO II</t>
  </si>
  <si>
    <t xml:space="preserve">026148</t>
  </si>
  <si>
    <t xml:space="preserve">5100</t>
  </si>
  <si>
    <t xml:space="preserve">400</t>
  </si>
  <si>
    <t xml:space="preserve">Nageleisen</t>
  </si>
  <si>
    <t xml:space="preserve">022676</t>
  </si>
  <si>
    <t xml:space="preserve">2000</t>
  </si>
  <si>
    <t xml:space="preserve">022683</t>
  </si>
  <si>
    <t xml:space="preserve">3000</t>
  </si>
  <si>
    <t xml:space="preserve">Nagel-/Flickeisen</t>
  </si>
  <si>
    <t xml:space="preserve">000711</t>
  </si>
  <si>
    <t xml:space="preserve">575</t>
  </si>
  <si>
    <t xml:space="preserve">315</t>
  </si>
  <si>
    <t xml:space="preserve">000728</t>
  </si>
  <si>
    <t xml:space="preserve">625</t>
  </si>
  <si>
    <t xml:space="preserve">000735</t>
  </si>
  <si>
    <t xml:space="preserve">725</t>
  </si>
  <si>
    <t xml:space="preserve">470</t>
  </si>
  <si>
    <t xml:space="preserve">000742</t>
  </si>
  <si>
    <t xml:space="preserve">750</t>
  </si>
  <si>
    <t xml:space="preserve">525</t>
  </si>
  <si>
    <t xml:space="preserve">000759</t>
  </si>
  <si>
    <t xml:space="preserve">830</t>
  </si>
  <si>
    <t xml:space="preserve">000766</t>
  </si>
  <si>
    <t xml:space="preserve">875</t>
  </si>
  <si>
    <t xml:space="preserve">013834</t>
  </si>
  <si>
    <t xml:space="preserve">645</t>
  </si>
  <si>
    <t xml:space="preserve">013841</t>
  </si>
  <si>
    <t xml:space="preserve">013858</t>
  </si>
  <si>
    <t xml:space="preserve">755</t>
  </si>
  <si>
    <t xml:space="preserve">013865</t>
  </si>
  <si>
    <t xml:space="preserve">013872</t>
  </si>
  <si>
    <t xml:space="preserve">840</t>
  </si>
  <si>
    <t xml:space="preserve">013889</t>
  </si>
  <si>
    <t xml:space="preserve">885</t>
  </si>
  <si>
    <t xml:space="preserve">Lattenheber</t>
  </si>
  <si>
    <t xml:space="preserve">013896</t>
  </si>
  <si>
    <t xml:space="preserve">1700</t>
  </si>
  <si>
    <t xml:space="preserve">820</t>
  </si>
  <si>
    <t xml:space="preserve">Spezialhalter für Nageleisen</t>
  </si>
  <si>
    <t xml:space="preserve">019201</t>
  </si>
  <si>
    <t xml:space="preserve">026179</t>
  </si>
  <si>
    <t xml:space="preserve">Dachdecker-Nageleisen</t>
  </si>
  <si>
    <t xml:space="preserve">018853</t>
  </si>
  <si>
    <t xml:space="preserve">018860</t>
  </si>
  <si>
    <t xml:space="preserve">1100</t>
  </si>
  <si>
    <t xml:space="preserve">018877</t>
  </si>
  <si>
    <t xml:space="preserve">018884</t>
  </si>
  <si>
    <t xml:space="preserve">018891</t>
  </si>
  <si>
    <t xml:space="preserve">018907</t>
  </si>
  <si>
    <t xml:space="preserve">019379</t>
  </si>
  <si>
    <t xml:space="preserve">019386</t>
  </si>
  <si>
    <t xml:space="preserve">019393</t>
  </si>
  <si>
    <t xml:space="preserve">019409</t>
  </si>
  <si>
    <t xml:space="preserve">019416</t>
  </si>
  <si>
    <t xml:space="preserve">019423</t>
  </si>
  <si>
    <t xml:space="preserve">026186</t>
  </si>
  <si>
    <t xml:space="preserve">026193</t>
  </si>
  <si>
    <t xml:space="preserve">026209</t>
  </si>
  <si>
    <t xml:space="preserve">Dachziegelschneider</t>
  </si>
  <si>
    <t xml:space="preserve">000773</t>
  </si>
  <si>
    <t xml:space="preserve">18000</t>
  </si>
  <si>
    <t xml:space="preserve">Abrisswerkzeug "little BOZZ"</t>
  </si>
  <si>
    <t xml:space="preserve">Abrisswerkzeug "BOZZ"</t>
  </si>
  <si>
    <t xml:space="preserve">Abbrisswerkzeug "BOZZ", Kit</t>
  </si>
  <si>
    <t xml:space="preserve">Nagel-/Brecheisen</t>
  </si>
  <si>
    <t xml:space="preserve">000841</t>
  </si>
  <si>
    <t xml:space="preserve">1400</t>
  </si>
  <si>
    <t xml:space="preserve">000858</t>
  </si>
  <si>
    <t xml:space="preserve">000865</t>
  </si>
  <si>
    <t xml:space="preserve">1800</t>
  </si>
  <si>
    <t xml:space="preserve">Schieferhebeeisen</t>
  </si>
  <si>
    <t xml:space="preserve">000872</t>
  </si>
  <si>
    <t xml:space="preserve">Kuhfuß</t>
  </si>
  <si>
    <t xml:space="preserve">000889</t>
  </si>
  <si>
    <t xml:space="preserve">270</t>
  </si>
  <si>
    <t xml:space="preserve">Doppeltes Mehrzweckeisen</t>
  </si>
  <si>
    <t xml:space="preserve">017719</t>
  </si>
  <si>
    <t xml:space="preserve">380</t>
  </si>
  <si>
    <t xml:space="preserve">Nagelklaue HOOK</t>
  </si>
  <si>
    <t xml:space="preserve">043893</t>
  </si>
  <si>
    <t xml:space="preserve">260</t>
  </si>
  <si>
    <t xml:space="preserve">Schieferhaubrücke</t>
  </si>
  <si>
    <t xml:space="preserve">000896</t>
  </si>
  <si>
    <t xml:space="preserve">560</t>
  </si>
  <si>
    <t xml:space="preserve">000902</t>
  </si>
  <si>
    <t xml:space="preserve">000919</t>
  </si>
  <si>
    <t xml:space="preserve">000926</t>
  </si>
  <si>
    <t xml:space="preserve">000933</t>
  </si>
  <si>
    <t xml:space="preserve">Schieferhaubrücke gerade "HAU.MAXX"</t>
  </si>
  <si>
    <t xml:space="preserve">310x30x5</t>
  </si>
  <si>
    <t xml:space="preserve">Schieferhaubrücke gebogen "HAU.MAXX"</t>
  </si>
  <si>
    <t xml:space="preserve">Französische Schieferhaubrücke</t>
  </si>
  <si>
    <t xml:space="preserve">000940</t>
  </si>
  <si>
    <t xml:space="preserve">000957</t>
  </si>
  <si>
    <t xml:space="preserve">000988</t>
  </si>
  <si>
    <t xml:space="preserve">000995</t>
  </si>
  <si>
    <t xml:space="preserve">Schieferschere</t>
  </si>
  <si>
    <t xml:space="preserve">001022</t>
  </si>
  <si>
    <t xml:space="preserve">6900</t>
  </si>
  <si>
    <t xml:space="preserve">Winkelanschlag</t>
  </si>
  <si>
    <t xml:space="preserve">001039</t>
  </si>
  <si>
    <t xml:space="preserve">430</t>
  </si>
  <si>
    <t xml:space="preserve">Lochvorrichtung</t>
  </si>
  <si>
    <t xml:space="preserve">017412</t>
  </si>
  <si>
    <t xml:space="preserve">440</t>
  </si>
  <si>
    <t xml:space="preserve">Lochzange</t>
  </si>
  <si>
    <t xml:space="preserve">021884</t>
  </si>
  <si>
    <t xml:space="preserve">965</t>
  </si>
  <si>
    <t xml:space="preserve">Langlochzange</t>
  </si>
  <si>
    <t xml:space="preserve">026582</t>
  </si>
  <si>
    <t xml:space="preserve">825</t>
  </si>
  <si>
    <t xml:space="preserve">Kerbzange</t>
  </si>
  <si>
    <t xml:space="preserve">022201</t>
  </si>
  <si>
    <t xml:space="preserve">Ausklinkschere 35</t>
  </si>
  <si>
    <t xml:space="preserve">030381</t>
  </si>
  <si>
    <t xml:space="preserve">530</t>
  </si>
  <si>
    <t xml:space="preserve">Lattenstichmaß</t>
  </si>
  <si>
    <t xml:space="preserve">001046</t>
  </si>
  <si>
    <t xml:space="preserve">001053</t>
  </si>
  <si>
    <t xml:space="preserve">017375</t>
  </si>
  <si>
    <t xml:space="preserve">550</t>
  </si>
  <si>
    <t xml:space="preserve">Hamburger Fugenkelle</t>
  </si>
  <si>
    <t xml:space="preserve">001077</t>
  </si>
  <si>
    <t xml:space="preserve">50</t>
  </si>
  <si>
    <t xml:space="preserve">170</t>
  </si>
  <si>
    <t xml:space="preserve">001084</t>
  </si>
  <si>
    <t xml:space="preserve">001091</t>
  </si>
  <si>
    <t xml:space="preserve">100</t>
  </si>
  <si>
    <t xml:space="preserve">Katzenzungenkelle</t>
  </si>
  <si>
    <t xml:space="preserve">001114</t>
  </si>
  <si>
    <t xml:space="preserve">150</t>
  </si>
  <si>
    <t xml:space="preserve">160</t>
  </si>
  <si>
    <t xml:space="preserve">023604</t>
  </si>
  <si>
    <t xml:space="preserve">Hannoversche Dachkelle</t>
  </si>
  <si>
    <t xml:space="preserve">001121</t>
  </si>
  <si>
    <t xml:space="preserve">230</t>
  </si>
  <si>
    <t xml:space="preserve">Dachrinnenreiniger</t>
  </si>
  <si>
    <t xml:space="preserve">001152</t>
  </si>
  <si>
    <t xml:space="preserve">Dachrinnen-Harke</t>
  </si>
  <si>
    <t xml:space="preserve">024281</t>
  </si>
  <si>
    <t xml:space="preserve">Dachrinnen-Reinigungsset</t>
  </si>
  <si>
    <t xml:space="preserve">024298</t>
  </si>
  <si>
    <t xml:space="preserve">Firstkelle</t>
  </si>
  <si>
    <t xml:space="preserve">001169</t>
  </si>
  <si>
    <t xml:space="preserve">200</t>
  </si>
  <si>
    <t xml:space="preserve">190</t>
  </si>
  <si>
    <t xml:space="preserve">001176</t>
  </si>
  <si>
    <t xml:space="preserve">180</t>
  </si>
  <si>
    <t xml:space="preserve">023611</t>
  </si>
  <si>
    <t xml:space="preserve">Zungenkelle</t>
  </si>
  <si>
    <t xml:space="preserve">001183</t>
  </si>
  <si>
    <t xml:space="preserve">001190</t>
  </si>
  <si>
    <t xml:space="preserve">023628</t>
  </si>
  <si>
    <t xml:space="preserve">023635</t>
  </si>
  <si>
    <t xml:space="preserve">Dänische Dachkelle</t>
  </si>
  <si>
    <t xml:space="preserve">001206</t>
  </si>
  <si>
    <t xml:space="preserve">Berliner Dachkelle</t>
  </si>
  <si>
    <t xml:space="preserve">001237</t>
  </si>
  <si>
    <t xml:space="preserve">165x75</t>
  </si>
  <si>
    <t xml:space="preserve">Original Biberschwanzkelle</t>
  </si>
  <si>
    <t xml:space="preserve">001251</t>
  </si>
  <si>
    <t xml:space="preserve">Maurerkelle</t>
  </si>
  <si>
    <t xml:space="preserve">035461</t>
  </si>
  <si>
    <t xml:space="preserve">035447</t>
  </si>
  <si>
    <t xml:space="preserve">001268</t>
  </si>
  <si>
    <t xml:space="preserve">001275</t>
  </si>
  <si>
    <t xml:space="preserve">023659</t>
  </si>
  <si>
    <t xml:space="preserve">Baurolle</t>
  </si>
  <si>
    <t xml:space="preserve">001282</t>
  </si>
  <si>
    <t xml:space="preserve">4600</t>
  </si>
  <si>
    <t xml:space="preserve">001299</t>
  </si>
  <si>
    <t xml:space="preserve">Seilhaken</t>
  </si>
  <si>
    <t xml:space="preserve">001336</t>
  </si>
  <si>
    <t xml:space="preserve">Karabinerhaken</t>
  </si>
  <si>
    <t xml:space="preserve">001343</t>
  </si>
  <si>
    <t xml:space="preserve">70</t>
  </si>
  <si>
    <t xml:space="preserve">116</t>
  </si>
  <si>
    <t xml:space="preserve">001367</t>
  </si>
  <si>
    <t xml:space="preserve">255</t>
  </si>
  <si>
    <t xml:space="preserve">140</t>
  </si>
  <si>
    <t xml:space="preserve">Profi-Auffangsystem EN 363</t>
  </si>
  <si>
    <t xml:space="preserve">019652</t>
  </si>
  <si>
    <t xml:space="preserve">8000</t>
  </si>
  <si>
    <t xml:space="preserve">200x410x270</t>
  </si>
  <si>
    <t xml:space="preserve">Gerüststrick</t>
  </si>
  <si>
    <t xml:space="preserve">001510</t>
  </si>
  <si>
    <t xml:space="preserve">3 m</t>
  </si>
  <si>
    <t xml:space="preserve">Plankenseil</t>
  </si>
  <si>
    <t xml:space="preserve">001671</t>
  </si>
  <si>
    <t xml:space="preserve">10 m</t>
  </si>
  <si>
    <t xml:space="preserve">001695</t>
  </si>
  <si>
    <t xml:space="preserve">3500</t>
  </si>
  <si>
    <t xml:space="preserve">20 m</t>
  </si>
  <si>
    <t xml:space="preserve">Stichsäge mit Dreizack inkl. Tasche</t>
  </si>
  <si>
    <t xml:space="preserve">021945</t>
  </si>
  <si>
    <t xml:space="preserve">032521</t>
  </si>
  <si>
    <t xml:space="preserve">Bügelsäge</t>
  </si>
  <si>
    <t xml:space="preserve">001763</t>
  </si>
  <si>
    <t xml:space="preserve">Metallsägeblatt</t>
  </si>
  <si>
    <t xml:space="preserve">001770</t>
  </si>
  <si>
    <t xml:space="preserve">Bügelsägeblatt</t>
  </si>
  <si>
    <t xml:space="preserve">001824</t>
  </si>
  <si>
    <t xml:space="preserve">001855</t>
  </si>
  <si>
    <t xml:space="preserve">001879</t>
  </si>
  <si>
    <t xml:space="preserve">760</t>
  </si>
  <si>
    <t xml:space="preserve">Spezial-Bügelsäge</t>
  </si>
  <si>
    <t xml:space="preserve">001886</t>
  </si>
  <si>
    <t xml:space="preserve">020115</t>
  </si>
  <si>
    <t xml:space="preserve">019706</t>
  </si>
  <si>
    <t xml:space="preserve">850</t>
  </si>
  <si>
    <t xml:space="preserve">019713</t>
  </si>
  <si>
    <t xml:space="preserve">Metallsägebogen</t>
  </si>
  <si>
    <t xml:space="preserve">018914</t>
  </si>
  <si>
    <t xml:space="preserve">815</t>
  </si>
  <si>
    <t xml:space="preserve">001930</t>
  </si>
  <si>
    <t xml:space="preserve">001947</t>
  </si>
  <si>
    <t xml:space="preserve">Dachdeckersäge mit Japanzahnung</t>
  </si>
  <si>
    <t xml:space="preserve">036420</t>
  </si>
  <si>
    <t xml:space="preserve">350</t>
  </si>
  <si>
    <t xml:space="preserve">Zimmermannszugsäge</t>
  </si>
  <si>
    <t xml:space="preserve">022072</t>
  </si>
  <si>
    <t xml:space="preserve">Zugsäge Classic</t>
  </si>
  <si>
    <t xml:space="preserve">022119</t>
  </si>
  <si>
    <t xml:space="preserve">265</t>
  </si>
  <si>
    <t xml:space="preserve">Feinschnittzugsäge</t>
  </si>
  <si>
    <t xml:space="preserve">022133</t>
  </si>
  <si>
    <t xml:space="preserve">Universalzugsäge</t>
  </si>
  <si>
    <t xml:space="preserve">022157</t>
  </si>
  <si>
    <t xml:space="preserve">240</t>
  </si>
  <si>
    <t xml:space="preserve">Mehrzweckzugsäge/Klappsäge</t>
  </si>
  <si>
    <t xml:space="preserve">022171</t>
  </si>
  <si>
    <t xml:space="preserve">195</t>
  </si>
  <si>
    <t xml:space="preserve">028234</t>
  </si>
  <si>
    <t xml:space="preserve">018921</t>
  </si>
  <si>
    <t xml:space="preserve">465</t>
  </si>
  <si>
    <t xml:space="preserve">Gipskartonsäge</t>
  </si>
  <si>
    <t xml:space="preserve">028500</t>
  </si>
  <si>
    <t xml:space="preserve">390</t>
  </si>
  <si>
    <t xml:space="preserve">Gestellsäge</t>
  </si>
  <si>
    <t xml:space="preserve">029163</t>
  </si>
  <si>
    <t xml:space="preserve">1050</t>
  </si>
  <si>
    <t xml:space="preserve">Dämmstoffsäge</t>
  </si>
  <si>
    <t xml:space="preserve">036512</t>
  </si>
  <si>
    <t xml:space="preserve">Kleine Handsäge</t>
  </si>
  <si>
    <t xml:space="preserve">001992</t>
  </si>
  <si>
    <t xml:space="preserve">Premiumsäge Antihaft</t>
  </si>
  <si>
    <t xml:space="preserve">036376</t>
  </si>
  <si>
    <t xml:space="preserve">036383</t>
  </si>
  <si>
    <t xml:space="preserve">Mehrzwecksäge Fuchsschwanz 3D</t>
  </si>
  <si>
    <t xml:space="preserve">036390</t>
  </si>
  <si>
    <t xml:space="preserve">Mehrzwecksäge Fuchsschwanz</t>
  </si>
  <si>
    <t xml:space="preserve">036406</t>
  </si>
  <si>
    <t xml:space="preserve">Stichsäge mit Softgriff</t>
  </si>
  <si>
    <t xml:space="preserve">036413</t>
  </si>
  <si>
    <t xml:space="preserve">ErgoCut ohne Locher</t>
  </si>
  <si>
    <t xml:space="preserve">025912</t>
  </si>
  <si>
    <t xml:space="preserve">ErgoCut mit Locher</t>
  </si>
  <si>
    <t xml:space="preserve">017368</t>
  </si>
  <si>
    <t xml:space="preserve">630</t>
  </si>
  <si>
    <t xml:space="preserve">Schieferschere, Metall mit Locher</t>
  </si>
  <si>
    <t xml:space="preserve">021587</t>
  </si>
  <si>
    <t xml:space="preserve">Schieferschere, Metall ohne Locher</t>
  </si>
  <si>
    <t xml:space="preserve">021914</t>
  </si>
  <si>
    <t xml:space="preserve">MasterCut®</t>
  </si>
  <si>
    <t xml:space="preserve">037168</t>
  </si>
  <si>
    <t xml:space="preserve">780</t>
  </si>
  <si>
    <t xml:space="preserve">Fassadenplattenschere</t>
  </si>
  <si>
    <t xml:space="preserve">002050</t>
  </si>
  <si>
    <t xml:space="preserve">15000</t>
  </si>
  <si>
    <t xml:space="preserve">Winkelanschlag, 0-90° verstellbar</t>
  </si>
  <si>
    <t xml:space="preserve">002067</t>
  </si>
  <si>
    <t xml:space="preserve">002470</t>
  </si>
  <si>
    <t xml:space="preserve">10000</t>
  </si>
  <si>
    <t xml:space="preserve">Rinneisen-Abbiegezange</t>
  </si>
  <si>
    <t xml:space="preserve">002548</t>
  </si>
  <si>
    <t xml:space="preserve">3200</t>
  </si>
  <si>
    <t xml:space="preserve">002555</t>
  </si>
  <si>
    <t xml:space="preserve">Rinneisen Abbiegezange "TRANSFOR.MAXX"</t>
  </si>
  <si>
    <t xml:space="preserve">Rinnen-Richtheber</t>
  </si>
  <si>
    <t xml:space="preserve">002579</t>
  </si>
  <si>
    <t xml:space="preserve">1600</t>
  </si>
  <si>
    <t xml:space="preserve">720</t>
  </si>
  <si>
    <t xml:space="preserve">Rinnen-Richtzange</t>
  </si>
  <si>
    <t xml:space="preserve">002586</t>
  </si>
  <si>
    <t xml:space="preserve">3900</t>
  </si>
  <si>
    <t xml:space="preserve">002593</t>
  </si>
  <si>
    <t xml:space="preserve">2300</t>
  </si>
  <si>
    <t xml:space="preserve">Bördeleisen</t>
  </si>
  <si>
    <t xml:space="preserve">002616</t>
  </si>
  <si>
    <t xml:space="preserve">640</t>
  </si>
  <si>
    <t xml:space="preserve">30</t>
  </si>
  <si>
    <t xml:space="preserve">002623</t>
  </si>
  <si>
    <t xml:space="preserve">870</t>
  </si>
  <si>
    <t xml:space="preserve">40</t>
  </si>
  <si>
    <t xml:space="preserve">002630</t>
  </si>
  <si>
    <t xml:space="preserve">Falzmeißel</t>
  </si>
  <si>
    <t xml:space="preserve">002685</t>
  </si>
  <si>
    <t xml:space="preserve">6</t>
  </si>
  <si>
    <t xml:space="preserve">002692</t>
  </si>
  <si>
    <t xml:space="preserve">435</t>
  </si>
  <si>
    <t xml:space="preserve">8</t>
  </si>
  <si>
    <t xml:space="preserve">002708</t>
  </si>
  <si>
    <t xml:space="preserve">10</t>
  </si>
  <si>
    <t xml:space="preserve">Blechknabber</t>
  </si>
  <si>
    <t xml:space="preserve">021877</t>
  </si>
  <si>
    <t xml:space="preserve">460</t>
  </si>
  <si>
    <t xml:space="preserve">275</t>
  </si>
  <si>
    <t xml:space="preserve">Falzaufbiegezange</t>
  </si>
  <si>
    <t xml:space="preserve">002784</t>
  </si>
  <si>
    <t xml:space="preserve">Universal-Klempnerzange</t>
  </si>
  <si>
    <t xml:space="preserve">032330</t>
  </si>
  <si>
    <t xml:space="preserve">Mini-Falzzange</t>
  </si>
  <si>
    <t xml:space="preserve">002807</t>
  </si>
  <si>
    <t xml:space="preserve">22</t>
  </si>
  <si>
    <t xml:space="preserve">Falzzange</t>
  </si>
  <si>
    <t xml:space="preserve">002814</t>
  </si>
  <si>
    <t xml:space="preserve">002821</t>
  </si>
  <si>
    <t xml:space="preserve">60</t>
  </si>
  <si>
    <t xml:space="preserve">Falzzange, Edelstahl</t>
  </si>
  <si>
    <t xml:space="preserve">017924</t>
  </si>
  <si>
    <t xml:space="preserve">002838</t>
  </si>
  <si>
    <t xml:space="preserve">80</t>
  </si>
  <si>
    <t xml:space="preserve">002845</t>
  </si>
  <si>
    <t xml:space="preserve">1150</t>
  </si>
  <si>
    <t xml:space="preserve">Breitfalzzange</t>
  </si>
  <si>
    <t xml:space="preserve">020634</t>
  </si>
  <si>
    <t xml:space="preserve">023420</t>
  </si>
  <si>
    <t xml:space="preserve">030626</t>
  </si>
  <si>
    <t xml:space="preserve">002852</t>
  </si>
  <si>
    <t xml:space="preserve">002869</t>
  </si>
  <si>
    <t xml:space="preserve">023680</t>
  </si>
  <si>
    <t xml:space="preserve">002876</t>
  </si>
  <si>
    <t xml:space="preserve">002883</t>
  </si>
  <si>
    <t xml:space="preserve">002890</t>
  </si>
  <si>
    <t xml:space="preserve">017931</t>
  </si>
  <si>
    <t xml:space="preserve">605</t>
  </si>
  <si>
    <t xml:space="preserve">002906</t>
  </si>
  <si>
    <t xml:space="preserve">925</t>
  </si>
  <si>
    <t xml:space="preserve">002913</t>
  </si>
  <si>
    <t xml:space="preserve">030640</t>
  </si>
  <si>
    <t xml:space="preserve">002920</t>
  </si>
  <si>
    <t xml:space="preserve">002937</t>
  </si>
  <si>
    <t xml:space="preserve">002944</t>
  </si>
  <si>
    <t xml:space="preserve">002951</t>
  </si>
  <si>
    <t xml:space="preserve">038981</t>
  </si>
  <si>
    <t xml:space="preserve">002968</t>
  </si>
  <si>
    <t xml:space="preserve">030664</t>
  </si>
  <si>
    <t xml:space="preserve">030671</t>
  </si>
  <si>
    <t xml:space="preserve">023413</t>
  </si>
  <si>
    <t xml:space="preserve">Rundfalzzange</t>
  </si>
  <si>
    <t xml:space="preserve">032323</t>
  </si>
  <si>
    <t xml:space="preserve">18</t>
  </si>
  <si>
    <t xml:space="preserve">Quetschfalzzange</t>
  </si>
  <si>
    <t xml:space="preserve">002975</t>
  </si>
  <si>
    <t xml:space="preserve">021600</t>
  </si>
  <si>
    <t xml:space="preserve">Doppelfalzeisen</t>
  </si>
  <si>
    <t xml:space="preserve">002982</t>
  </si>
  <si>
    <t xml:space="preserve">3400</t>
  </si>
  <si>
    <t xml:space="preserve">Einzelfalzeisen</t>
  </si>
  <si>
    <t xml:space="preserve">026230</t>
  </si>
  <si>
    <t xml:space="preserve">Bossierhammer mit Stahlrohrstiel</t>
  </si>
  <si>
    <t xml:space="preserve">040366</t>
  </si>
  <si>
    <t xml:space="preserve">1425</t>
  </si>
  <si>
    <t xml:space="preserve">Eckschaleisen</t>
  </si>
  <si>
    <t xml:space="preserve">002999</t>
  </si>
  <si>
    <t xml:space="preserve">1550</t>
  </si>
  <si>
    <t xml:space="preserve">295</t>
  </si>
  <si>
    <t xml:space="preserve">Falzhammer zum Eckschaleisen</t>
  </si>
  <si>
    <t xml:space="preserve">003002</t>
  </si>
  <si>
    <t xml:space="preserve">120</t>
  </si>
  <si>
    <t xml:space="preserve">Quetschfalzeisen</t>
  </si>
  <si>
    <t xml:space="preserve">003019</t>
  </si>
  <si>
    <t xml:space="preserve">FLIZ-Faltenzieher</t>
  </si>
  <si>
    <t xml:space="preserve">003026</t>
  </si>
  <si>
    <t xml:space="preserve">140x120</t>
  </si>
  <si>
    <t xml:space="preserve">Anreißschablone</t>
  </si>
  <si>
    <t xml:space="preserve">003033</t>
  </si>
  <si>
    <t xml:space="preserve">65</t>
  </si>
  <si>
    <t xml:space="preserve">015883</t>
  </si>
  <si>
    <t xml:space="preserve">Deckzange</t>
  </si>
  <si>
    <t xml:space="preserve">003040</t>
  </si>
  <si>
    <t xml:space="preserve">2950</t>
  </si>
  <si>
    <t xml:space="preserve">003057</t>
  </si>
  <si>
    <t xml:space="preserve">003064</t>
  </si>
  <si>
    <t xml:space="preserve">3050</t>
  </si>
  <si>
    <t xml:space="preserve">003071</t>
  </si>
  <si>
    <t xml:space="preserve">017948</t>
  </si>
  <si>
    <t xml:space="preserve">003088</t>
  </si>
  <si>
    <t xml:space="preserve">3300</t>
  </si>
  <si>
    <t xml:space="preserve">003095</t>
  </si>
  <si>
    <t xml:space="preserve">1850</t>
  </si>
  <si>
    <t xml:space="preserve">003101</t>
  </si>
  <si>
    <t xml:space="preserve">1950</t>
  </si>
  <si>
    <t xml:space="preserve">003118</t>
  </si>
  <si>
    <t xml:space="preserve">003125</t>
  </si>
  <si>
    <t xml:space="preserve">029231</t>
  </si>
  <si>
    <t xml:space="preserve">3100</t>
  </si>
  <si>
    <t xml:space="preserve">003132</t>
  </si>
  <si>
    <t xml:space="preserve">3250</t>
  </si>
  <si>
    <t xml:space="preserve">Schaleisen</t>
  </si>
  <si>
    <t xml:space="preserve">003149</t>
  </si>
  <si>
    <t xml:space="preserve">2500</t>
  </si>
  <si>
    <t xml:space="preserve">023673</t>
  </si>
  <si>
    <t xml:space="preserve">1900</t>
  </si>
  <si>
    <t xml:space="preserve">003156</t>
  </si>
  <si>
    <t xml:space="preserve">1650</t>
  </si>
  <si>
    <t xml:space="preserve">003170</t>
  </si>
  <si>
    <t xml:space="preserve">003187</t>
  </si>
  <si>
    <t xml:space="preserve">003194</t>
  </si>
  <si>
    <t xml:space="preserve">003200</t>
  </si>
  <si>
    <t xml:space="preserve">003217</t>
  </si>
  <si>
    <t xml:space="preserve">003224</t>
  </si>
  <si>
    <t xml:space="preserve">003231</t>
  </si>
  <si>
    <t xml:space="preserve">003248</t>
  </si>
  <si>
    <t xml:space="preserve">003255</t>
  </si>
  <si>
    <t xml:space="preserve">Eck-Falzzange</t>
  </si>
  <si>
    <t xml:space="preserve">003262</t>
  </si>
  <si>
    <t xml:space="preserve">1250</t>
  </si>
  <si>
    <t xml:space="preserve">Klemmschiene</t>
  </si>
  <si>
    <t xml:space="preserve">022249</t>
  </si>
  <si>
    <t xml:space="preserve">Turboschneider für METALL, schwer</t>
  </si>
  <si>
    <t xml:space="preserve">022355</t>
  </si>
  <si>
    <t xml:space="preserve">Berliner Blechschere</t>
  </si>
  <si>
    <t xml:space="preserve">003323</t>
  </si>
  <si>
    <t xml:space="preserve">003354</t>
  </si>
  <si>
    <t xml:space="preserve">Lochschere</t>
  </si>
  <si>
    <t xml:space="preserve">003378</t>
  </si>
  <si>
    <t xml:space="preserve">003385</t>
  </si>
  <si>
    <t xml:space="preserve">003408</t>
  </si>
  <si>
    <t xml:space="preserve">003415</t>
  </si>
  <si>
    <t xml:space="preserve">003422</t>
  </si>
  <si>
    <t xml:space="preserve">003439</t>
  </si>
  <si>
    <t xml:space="preserve">003453</t>
  </si>
  <si>
    <t xml:space="preserve">003460</t>
  </si>
  <si>
    <t xml:space="preserve">Rundlochschere</t>
  </si>
  <si>
    <t xml:space="preserve">003484</t>
  </si>
  <si>
    <t xml:space="preserve">003491</t>
  </si>
  <si>
    <t xml:space="preserve">003552</t>
  </si>
  <si>
    <t xml:space="preserve">510</t>
  </si>
  <si>
    <t xml:space="preserve">003590</t>
  </si>
  <si>
    <t xml:space="preserve">515</t>
  </si>
  <si>
    <t xml:space="preserve">Tafelblechschere</t>
  </si>
  <si>
    <t xml:space="preserve">003606</t>
  </si>
  <si>
    <t xml:space="preserve">018204</t>
  </si>
  <si>
    <t xml:space="preserve">003620</t>
  </si>
  <si>
    <t xml:space="preserve">735</t>
  </si>
  <si>
    <t xml:space="preserve">003637</t>
  </si>
  <si>
    <t xml:space="preserve">730</t>
  </si>
  <si>
    <t xml:space="preserve">003651</t>
  </si>
  <si>
    <t xml:space="preserve">785</t>
  </si>
  <si>
    <t xml:space="preserve">003668</t>
  </si>
  <si>
    <t xml:space="preserve">003699</t>
  </si>
  <si>
    <t xml:space="preserve">690</t>
  </si>
  <si>
    <t xml:space="preserve">Universalschere</t>
  </si>
  <si>
    <t xml:space="preserve">003712</t>
  </si>
  <si>
    <t xml:space="preserve">445</t>
  </si>
  <si>
    <t xml:space="preserve">Universalschere Longstyle-Profi</t>
  </si>
  <si>
    <t xml:space="preserve">020689</t>
  </si>
  <si>
    <t xml:space="preserve">280</t>
  </si>
  <si>
    <t xml:space="preserve">035751</t>
  </si>
  <si>
    <t xml:space="preserve">Idealschere</t>
  </si>
  <si>
    <t xml:space="preserve">003729</t>
  </si>
  <si>
    <t xml:space="preserve">003736</t>
  </si>
  <si>
    <t xml:space="preserve">003743</t>
  </si>
  <si>
    <t xml:space="preserve">495</t>
  </si>
  <si>
    <t xml:space="preserve">003750</t>
  </si>
  <si>
    <t xml:space="preserve">003767</t>
  </si>
  <si>
    <t xml:space="preserve">003774</t>
  </si>
  <si>
    <t xml:space="preserve">585</t>
  </si>
  <si>
    <t xml:space="preserve">003828</t>
  </si>
  <si>
    <t xml:space="preserve">003835</t>
  </si>
  <si>
    <t xml:space="preserve">610</t>
  </si>
  <si>
    <t xml:space="preserve">003842</t>
  </si>
  <si>
    <t xml:space="preserve">Figurenschere</t>
  </si>
  <si>
    <t xml:space="preserve">003859</t>
  </si>
  <si>
    <t xml:space="preserve">505</t>
  </si>
  <si>
    <t xml:space="preserve">003873</t>
  </si>
  <si>
    <t xml:space="preserve">003880</t>
  </si>
  <si>
    <t xml:space="preserve">480</t>
  </si>
  <si>
    <t xml:space="preserve">003897</t>
  </si>
  <si>
    <t xml:space="preserve">003903</t>
  </si>
  <si>
    <t xml:space="preserve">003965</t>
  </si>
  <si>
    <t xml:space="preserve">003972</t>
  </si>
  <si>
    <t xml:space="preserve">003989</t>
  </si>
  <si>
    <t xml:space="preserve">370</t>
  </si>
  <si>
    <t xml:space="preserve">003996</t>
  </si>
  <si>
    <t xml:space="preserve">018952</t>
  </si>
  <si>
    <t xml:space="preserve">285</t>
  </si>
  <si>
    <t xml:space="preserve">035836</t>
  </si>
  <si>
    <t xml:space="preserve">035843</t>
  </si>
  <si>
    <t xml:space="preserve">004009</t>
  </si>
  <si>
    <t xml:space="preserve">004016</t>
  </si>
  <si>
    <t xml:space="preserve">545</t>
  </si>
  <si>
    <t xml:space="preserve">004023</t>
  </si>
  <si>
    <t xml:space="preserve">004030</t>
  </si>
  <si>
    <t xml:space="preserve">021495</t>
  </si>
  <si>
    <t xml:space="preserve">021501</t>
  </si>
  <si>
    <t xml:space="preserve">Idealschere kompakt</t>
  </si>
  <si>
    <t xml:space="preserve">040724</t>
  </si>
  <si>
    <t xml:space="preserve">040731</t>
  </si>
  <si>
    <t xml:space="preserve">020764</t>
  </si>
  <si>
    <t xml:space="preserve">020771</t>
  </si>
  <si>
    <t xml:space="preserve">Durchlaufschere</t>
  </si>
  <si>
    <t xml:space="preserve">021518</t>
  </si>
  <si>
    <t xml:space="preserve">021525</t>
  </si>
  <si>
    <t xml:space="preserve">020740</t>
  </si>
  <si>
    <t xml:space="preserve">520</t>
  </si>
  <si>
    <t xml:space="preserve">020757</t>
  </si>
  <si>
    <t xml:space="preserve">Winkelblechschere</t>
  </si>
  <si>
    <t xml:space="preserve">023147</t>
  </si>
  <si>
    <t xml:space="preserve">023154</t>
  </si>
  <si>
    <t xml:space="preserve">Zinkanreißer</t>
  </si>
  <si>
    <t xml:space="preserve">004047</t>
  </si>
  <si>
    <t xml:space="preserve">023338</t>
  </si>
  <si>
    <t xml:space="preserve">Gesipa-Handnietzange FLIPPER</t>
  </si>
  <si>
    <t xml:space="preserve">017290</t>
  </si>
  <si>
    <t xml:space="preserve">Winkelnietzange</t>
  </si>
  <si>
    <t xml:space="preserve">016392</t>
  </si>
  <si>
    <t xml:space="preserve">Futterbacken</t>
  </si>
  <si>
    <t xml:space="preserve">022294</t>
  </si>
  <si>
    <t xml:space="preserve">Gesipa-Handnietzange NTX</t>
  </si>
  <si>
    <t xml:space="preserve">004054</t>
  </si>
  <si>
    <t xml:space="preserve">Blindnieten</t>
  </si>
  <si>
    <t xml:space="preserve">015203</t>
  </si>
  <si>
    <t xml:space="preserve">3x6</t>
  </si>
  <si>
    <t xml:space="preserve">004061</t>
  </si>
  <si>
    <t xml:space="preserve">4x6</t>
  </si>
  <si>
    <t xml:space="preserve">004078</t>
  </si>
  <si>
    <t xml:space="preserve">805</t>
  </si>
  <si>
    <t xml:space="preserve">4x8</t>
  </si>
  <si>
    <t xml:space="preserve">019447</t>
  </si>
  <si>
    <t xml:space="preserve">019454</t>
  </si>
  <si>
    <t xml:space="preserve">3x8</t>
  </si>
  <si>
    <t xml:space="preserve">018976</t>
  </si>
  <si>
    <t xml:space="preserve">570</t>
  </si>
  <si>
    <t xml:space="preserve">3x10</t>
  </si>
  <si>
    <t xml:space="preserve">019942</t>
  </si>
  <si>
    <t xml:space="preserve">590</t>
  </si>
  <si>
    <t xml:space="preserve">3,2x6</t>
  </si>
  <si>
    <t xml:space="preserve">019959</t>
  </si>
  <si>
    <t xml:space="preserve">3,2x8</t>
  </si>
  <si>
    <t xml:space="preserve">004115</t>
  </si>
  <si>
    <t xml:space="preserve">635</t>
  </si>
  <si>
    <t xml:space="preserve">019577</t>
  </si>
  <si>
    <t xml:space="preserve">4x10</t>
  </si>
  <si>
    <t xml:space="preserve">CAP/Dichtblindnieten</t>
  </si>
  <si>
    <t xml:space="preserve">017313</t>
  </si>
  <si>
    <t xml:space="preserve">Rohreinziehzange</t>
  </si>
  <si>
    <t xml:space="preserve">017283</t>
  </si>
  <si>
    <t xml:space="preserve">740</t>
  </si>
  <si>
    <t xml:space="preserve">021907</t>
  </si>
  <si>
    <t xml:space="preserve">245</t>
  </si>
  <si>
    <t xml:space="preserve">021938</t>
  </si>
  <si>
    <t xml:space="preserve">710</t>
  </si>
  <si>
    <t xml:space="preserve">Adapter SDS-Plus</t>
  </si>
  <si>
    <t xml:space="preserve">020078</t>
  </si>
  <si>
    <t xml:space="preserve">305</t>
  </si>
  <si>
    <t xml:space="preserve">145</t>
  </si>
  <si>
    <t xml:space="preserve">Rohraufweitgerät</t>
  </si>
  <si>
    <t xml:space="preserve">013728</t>
  </si>
  <si>
    <t xml:space="preserve">Ø 60</t>
  </si>
  <si>
    <t xml:space="preserve">013735</t>
  </si>
  <si>
    <t xml:space="preserve">1440</t>
  </si>
  <si>
    <t xml:space="preserve">Ø 76</t>
  </si>
  <si>
    <t xml:space="preserve">020085</t>
  </si>
  <si>
    <t xml:space="preserve">1540</t>
  </si>
  <si>
    <t xml:space="preserve">Ø 80</t>
  </si>
  <si>
    <t xml:space="preserve">013742</t>
  </si>
  <si>
    <t xml:space="preserve">1775</t>
  </si>
  <si>
    <t xml:space="preserve">Ø 87</t>
  </si>
  <si>
    <t xml:space="preserve">013759</t>
  </si>
  <si>
    <t xml:space="preserve">2250</t>
  </si>
  <si>
    <t xml:space="preserve">Ø 100</t>
  </si>
  <si>
    <t xml:space="preserve">013766</t>
  </si>
  <si>
    <t xml:space="preserve">Ø 120</t>
  </si>
  <si>
    <t xml:space="preserve">Kombisatz Rohraufweiter</t>
  </si>
  <si>
    <t xml:space="preserve">038905</t>
  </si>
  <si>
    <t xml:space="preserve">9900</t>
  </si>
  <si>
    <t xml:space="preserve">360x135x95</t>
  </si>
  <si>
    <t xml:space="preserve">038929</t>
  </si>
  <si>
    <t xml:space="preserve">8965</t>
  </si>
  <si>
    <t xml:space="preserve">038936</t>
  </si>
  <si>
    <t xml:space="preserve">7190</t>
  </si>
  <si>
    <t xml:space="preserve">038943</t>
  </si>
  <si>
    <t xml:space="preserve">7525</t>
  </si>
  <si>
    <t xml:space="preserve">038950</t>
  </si>
  <si>
    <t xml:space="preserve">7290</t>
  </si>
  <si>
    <t xml:space="preserve">038967</t>
  </si>
  <si>
    <t xml:space="preserve">8800</t>
  </si>
  <si>
    <t xml:space="preserve">Gripzange</t>
  </si>
  <si>
    <t xml:space="preserve">004191</t>
  </si>
  <si>
    <t xml:space="preserve">175</t>
  </si>
  <si>
    <t xml:space="preserve">004207</t>
  </si>
  <si>
    <t xml:space="preserve">Breitmaul-Gripzange</t>
  </si>
  <si>
    <t xml:space="preserve">004214</t>
  </si>
  <si>
    <t xml:space="preserve">Schweißer-Gripzange</t>
  </si>
  <si>
    <t xml:space="preserve">004221</t>
  </si>
  <si>
    <t xml:space="preserve">225</t>
  </si>
  <si>
    <t xml:space="preserve">Langbeck-Gripzange</t>
  </si>
  <si>
    <t xml:space="preserve">024267</t>
  </si>
  <si>
    <t xml:space="preserve">165</t>
  </si>
  <si>
    <t xml:space="preserve">024250</t>
  </si>
  <si>
    <t xml:space="preserve">004245</t>
  </si>
  <si>
    <t xml:space="preserve">420</t>
  </si>
  <si>
    <t xml:space="preserve">004252</t>
  </si>
  <si>
    <t xml:space="preserve">Dreikant-Löffelschaber</t>
  </si>
  <si>
    <t xml:space="preserve">004276</t>
  </si>
  <si>
    <t xml:space="preserve">Rundzange</t>
  </si>
  <si>
    <t xml:space="preserve">004283</t>
  </si>
  <si>
    <t xml:space="preserve">Flachzange</t>
  </si>
  <si>
    <t xml:space="preserve">004306</t>
  </si>
  <si>
    <t xml:space="preserve">Feile für Weichmetalle</t>
  </si>
  <si>
    <t xml:space="preserve">004320</t>
  </si>
  <si>
    <t xml:space="preserve">Dachziegelfeile</t>
  </si>
  <si>
    <t xml:space="preserve">004337</t>
  </si>
  <si>
    <t xml:space="preserve">Dreikant-Hohlschaber</t>
  </si>
  <si>
    <t xml:space="preserve">004351</t>
  </si>
  <si>
    <t xml:space="preserve">Malerspachtel</t>
  </si>
  <si>
    <t xml:space="preserve">032903</t>
  </si>
  <si>
    <t xml:space="preserve">20</t>
  </si>
  <si>
    <t xml:space="preserve">004375</t>
  </si>
  <si>
    <t xml:space="preserve">45</t>
  </si>
  <si>
    <t xml:space="preserve">032910</t>
  </si>
  <si>
    <t xml:space="preserve">55</t>
  </si>
  <si>
    <t xml:space="preserve">004382</t>
  </si>
  <si>
    <t xml:space="preserve">032927</t>
  </si>
  <si>
    <t xml:space="preserve">004399</t>
  </si>
  <si>
    <t xml:space="preserve">75</t>
  </si>
  <si>
    <t xml:space="preserve">032934</t>
  </si>
  <si>
    <t xml:space="preserve">004405</t>
  </si>
  <si>
    <t xml:space="preserve">90</t>
  </si>
  <si>
    <t xml:space="preserve">030039</t>
  </si>
  <si>
    <t xml:space="preserve">032958</t>
  </si>
  <si>
    <t xml:space="preserve">032965</t>
  </si>
  <si>
    <t xml:space="preserve">032972</t>
  </si>
  <si>
    <t xml:space="preserve">82</t>
  </si>
  <si>
    <t xml:space="preserve">032989</t>
  </si>
  <si>
    <t xml:space="preserve">87</t>
  </si>
  <si>
    <t xml:space="preserve">032996</t>
  </si>
  <si>
    <t xml:space="preserve">92</t>
  </si>
  <si>
    <t xml:space="preserve">033009</t>
  </si>
  <si>
    <t xml:space="preserve">033016</t>
  </si>
  <si>
    <t xml:space="preserve">033023</t>
  </si>
  <si>
    <t xml:space="preserve">033030</t>
  </si>
  <si>
    <t xml:space="preserve">033047</t>
  </si>
  <si>
    <t xml:space="preserve">033054</t>
  </si>
  <si>
    <t xml:space="preserve">033061</t>
  </si>
  <si>
    <t xml:space="preserve">Reinigungsspachtel</t>
  </si>
  <si>
    <t xml:space="preserve">004429</t>
  </si>
  <si>
    <t xml:space="preserve">Zahnspachtel</t>
  </si>
  <si>
    <t xml:space="preserve">004467</t>
  </si>
  <si>
    <t xml:space="preserve">004474</t>
  </si>
  <si>
    <t xml:space="preserve">033528</t>
  </si>
  <si>
    <t xml:space="preserve">033535</t>
  </si>
  <si>
    <t xml:space="preserve">033542</t>
  </si>
  <si>
    <t xml:space="preserve">033559</t>
  </si>
  <si>
    <t xml:space="preserve">Stechbeitel</t>
  </si>
  <si>
    <t xml:space="preserve">004481</t>
  </si>
  <si>
    <t xml:space="preserve">105</t>
  </si>
  <si>
    <t xml:space="preserve">12</t>
  </si>
  <si>
    <t xml:space="preserve">004498</t>
  </si>
  <si>
    <t xml:space="preserve">135</t>
  </si>
  <si>
    <t xml:space="preserve">16</t>
  </si>
  <si>
    <t xml:space="preserve">004504</t>
  </si>
  <si>
    <t xml:space="preserve">157</t>
  </si>
  <si>
    <t xml:space="preserve">004511</t>
  </si>
  <si>
    <t xml:space="preserve">185</t>
  </si>
  <si>
    <t xml:space="preserve">004528</t>
  </si>
  <si>
    <t xml:space="preserve">24</t>
  </si>
  <si>
    <t xml:space="preserve">004535</t>
  </si>
  <si>
    <t xml:space="preserve">Zimmermannsbeitel</t>
  </si>
  <si>
    <t xml:space="preserve">017962</t>
  </si>
  <si>
    <t xml:space="preserve">Stoßscharre</t>
  </si>
  <si>
    <t xml:space="preserve">004542</t>
  </si>
  <si>
    <t xml:space="preserve">845</t>
  </si>
  <si>
    <t xml:space="preserve">Industriestiel</t>
  </si>
  <si>
    <t xml:space="preserve">004566</t>
  </si>
  <si>
    <t xml:space="preserve">Werkstattschraubendreher</t>
  </si>
  <si>
    <t xml:space="preserve">004665</t>
  </si>
  <si>
    <t xml:space="preserve">3,5x7,5</t>
  </si>
  <si>
    <t xml:space="preserve">004672</t>
  </si>
  <si>
    <t xml:space="preserve">4,5x90</t>
  </si>
  <si>
    <t xml:space="preserve">004689</t>
  </si>
  <si>
    <t xml:space="preserve">5,5x100</t>
  </si>
  <si>
    <t xml:space="preserve">004696</t>
  </si>
  <si>
    <t xml:space="preserve">98</t>
  </si>
  <si>
    <t xml:space="preserve">6,5x125</t>
  </si>
  <si>
    <t xml:space="preserve">004702</t>
  </si>
  <si>
    <t xml:space="preserve">8x150</t>
  </si>
  <si>
    <t xml:space="preserve">004726</t>
  </si>
  <si>
    <t xml:space="preserve">4,5x80</t>
  </si>
  <si>
    <t xml:space="preserve">004733</t>
  </si>
  <si>
    <t xml:space="preserve">85</t>
  </si>
  <si>
    <t xml:space="preserve">6,0x100</t>
  </si>
  <si>
    <t xml:space="preserve">004740</t>
  </si>
  <si>
    <t xml:space="preserve">8,0x150</t>
  </si>
  <si>
    <t xml:space="preserve">Magnet-Bithalter</t>
  </si>
  <si>
    <t xml:space="preserve">033511</t>
  </si>
  <si>
    <t xml:space="preserve">Vorstecher</t>
  </si>
  <si>
    <t xml:space="preserve">004757</t>
  </si>
  <si>
    <t xml:space="preserve">100x6</t>
  </si>
  <si>
    <t xml:space="preserve">004764</t>
  </si>
  <si>
    <t xml:space="preserve">Reißnadel</t>
  </si>
  <si>
    <t xml:space="preserve">004771</t>
  </si>
  <si>
    <t xml:space="preserve">HM-Reißnadel</t>
  </si>
  <si>
    <t xml:space="preserve">020092</t>
  </si>
  <si>
    <t xml:space="preserve">35</t>
  </si>
  <si>
    <t xml:space="preserve">Dachziegel-Bohrersatz</t>
  </si>
  <si>
    <t xml:space="preserve">017993</t>
  </si>
  <si>
    <t xml:space="preserve">Ziegelbohrer KERAMIK</t>
  </si>
  <si>
    <t xml:space="preserve">031715</t>
  </si>
  <si>
    <t xml:space="preserve">125</t>
  </si>
  <si>
    <t xml:space="preserve">5x85x50</t>
  </si>
  <si>
    <t xml:space="preserve">031722</t>
  </si>
  <si>
    <t xml:space="preserve">6x100x60</t>
  </si>
  <si>
    <t xml:space="preserve">Ziegelbohrer</t>
  </si>
  <si>
    <t xml:space="preserve">032002</t>
  </si>
  <si>
    <t xml:space="preserve">032019</t>
  </si>
  <si>
    <t xml:space="preserve">Universalbohrer</t>
  </si>
  <si>
    <t xml:space="preserve">031975</t>
  </si>
  <si>
    <t xml:space="preserve">5x85</t>
  </si>
  <si>
    <t xml:space="preserve">031982</t>
  </si>
  <si>
    <t xml:space="preserve">4x75</t>
  </si>
  <si>
    <t xml:space="preserve">031999</t>
  </si>
  <si>
    <t xml:space="preserve">6x100</t>
  </si>
  <si>
    <t xml:space="preserve">Hammerbohrer SDS-plus</t>
  </si>
  <si>
    <t xml:space="preserve">031739</t>
  </si>
  <si>
    <t xml:space="preserve">5x110x50</t>
  </si>
  <si>
    <t xml:space="preserve">031753</t>
  </si>
  <si>
    <t xml:space="preserve">6x110x50</t>
  </si>
  <si>
    <t xml:space="preserve">031760</t>
  </si>
  <si>
    <t xml:space="preserve">6x160x100</t>
  </si>
  <si>
    <t xml:space="preserve">031777</t>
  </si>
  <si>
    <t xml:space="preserve">8x160x100</t>
  </si>
  <si>
    <t xml:space="preserve">031784</t>
  </si>
  <si>
    <t xml:space="preserve">8x210x150</t>
  </si>
  <si>
    <t xml:space="preserve">031807</t>
  </si>
  <si>
    <t xml:space="preserve">10x210x150</t>
  </si>
  <si>
    <t xml:space="preserve">031814</t>
  </si>
  <si>
    <t xml:space="preserve">10x260x200</t>
  </si>
  <si>
    <t xml:space="preserve">031869</t>
  </si>
  <si>
    <t xml:space="preserve">14x210x150</t>
  </si>
  <si>
    <t xml:space="preserve">Metallbohrer HSS DIN 338, geschliffen</t>
  </si>
  <si>
    <t xml:space="preserve">031876</t>
  </si>
  <si>
    <t xml:space="preserve">3,2x65x36</t>
  </si>
  <si>
    <t xml:space="preserve">031883</t>
  </si>
  <si>
    <t xml:space="preserve">3,3x65x36</t>
  </si>
  <si>
    <t xml:space="preserve">031890</t>
  </si>
  <si>
    <t xml:space="preserve">4,0x75x43</t>
  </si>
  <si>
    <t xml:space="preserve">031906</t>
  </si>
  <si>
    <t xml:space="preserve">4,1x75x43</t>
  </si>
  <si>
    <t xml:space="preserve">031913</t>
  </si>
  <si>
    <t xml:space="preserve">4,2x75x43</t>
  </si>
  <si>
    <t xml:space="preserve">031920</t>
  </si>
  <si>
    <t xml:space="preserve">5,0x86x52</t>
  </si>
  <si>
    <t xml:space="preserve">031937</t>
  </si>
  <si>
    <t xml:space="preserve">5,2x86x52</t>
  </si>
  <si>
    <t xml:space="preserve">031944</t>
  </si>
  <si>
    <t xml:space="preserve">6,0x93x57</t>
  </si>
  <si>
    <t xml:space="preserve">031968</t>
  </si>
  <si>
    <t xml:space="preserve">10,0x133x87</t>
  </si>
  <si>
    <t xml:space="preserve">Maurermeißel</t>
  </si>
  <si>
    <t xml:space="preserve">004948</t>
  </si>
  <si>
    <t xml:space="preserve">Ø 23/13</t>
  </si>
  <si>
    <t xml:space="preserve">Kombinationszange</t>
  </si>
  <si>
    <t xml:space="preserve">005068</t>
  </si>
  <si>
    <t xml:space="preserve">Kneif/Kantenzange</t>
  </si>
  <si>
    <t xml:space="preserve">005075</t>
  </si>
  <si>
    <t xml:space="preserve">005082</t>
  </si>
  <si>
    <t xml:space="preserve">Wasserpumpenzange</t>
  </si>
  <si>
    <t xml:space="preserve">005099</t>
  </si>
  <si>
    <t xml:space="preserve">290</t>
  </si>
  <si>
    <t xml:space="preserve">005105</t>
  </si>
  <si>
    <t xml:space="preserve">005112</t>
  </si>
  <si>
    <t xml:space="preserve">Rabitzzange/Monierzange</t>
  </si>
  <si>
    <t xml:space="preserve">005129</t>
  </si>
  <si>
    <t xml:space="preserve">005136</t>
  </si>
  <si>
    <t xml:space="preserve">Gummihammer 65 mm</t>
  </si>
  <si>
    <t xml:space="preserve">005143</t>
  </si>
  <si>
    <t xml:space="preserve">Rückschlagfreier Schonhammer</t>
  </si>
  <si>
    <t xml:space="preserve">018006</t>
  </si>
  <si>
    <t xml:space="preserve">018013</t>
  </si>
  <si>
    <t xml:space="preserve">018020</t>
  </si>
  <si>
    <t xml:space="preserve">1180</t>
  </si>
  <si>
    <t xml:space="preserve">385</t>
  </si>
  <si>
    <t xml:space="preserve">Kunststoffhammer</t>
  </si>
  <si>
    <t xml:space="preserve">005150</t>
  </si>
  <si>
    <t xml:space="preserve">32x96</t>
  </si>
  <si>
    <t xml:space="preserve">Holz-Deckhammer mit Finne</t>
  </si>
  <si>
    <t xml:space="preserve">005174</t>
  </si>
  <si>
    <t xml:space="preserve">Ø 80/160</t>
  </si>
  <si>
    <t xml:space="preserve">005181</t>
  </si>
  <si>
    <t xml:space="preserve">580</t>
  </si>
  <si>
    <t xml:space="preserve">90x50x165</t>
  </si>
  <si>
    <t xml:space="preserve">Kunststoff- Deckhammer mit Finne</t>
  </si>
  <si>
    <t xml:space="preserve">005198</t>
  </si>
  <si>
    <t xml:space="preserve">85x40x150</t>
  </si>
  <si>
    <t xml:space="preserve">Holzhammer mit Metallmantel</t>
  </si>
  <si>
    <t xml:space="preserve">005204</t>
  </si>
  <si>
    <t xml:space="preserve">005211</t>
  </si>
  <si>
    <t xml:space="preserve">Ø 70</t>
  </si>
  <si>
    <t xml:space="preserve">005228</t>
  </si>
  <si>
    <t xml:space="preserve">Ø 50x90</t>
  </si>
  <si>
    <t xml:space="preserve">005235</t>
  </si>
  <si>
    <t xml:space="preserve">Ø 60x108</t>
  </si>
  <si>
    <t xml:space="preserve">005242</t>
  </si>
  <si>
    <t xml:space="preserve">540</t>
  </si>
  <si>
    <t xml:space="preserve">Ø 70x120</t>
  </si>
  <si>
    <t xml:space="preserve">005266</t>
  </si>
  <si>
    <t xml:space="preserve">145x35</t>
  </si>
  <si>
    <t xml:space="preserve">005273</t>
  </si>
  <si>
    <t xml:space="preserve">155x35</t>
  </si>
  <si>
    <t xml:space="preserve">038844</t>
  </si>
  <si>
    <t xml:space="preserve">595</t>
  </si>
  <si>
    <t xml:space="preserve">038820</t>
  </si>
  <si>
    <t xml:space="preserve">036314</t>
  </si>
  <si>
    <t xml:space="preserve">036321</t>
  </si>
  <si>
    <t xml:space="preserve">036338</t>
  </si>
  <si>
    <t xml:space="preserve">Schweifhammer</t>
  </si>
  <si>
    <t xml:space="preserve">005334</t>
  </si>
  <si>
    <t xml:space="preserve">Kreuzschweifhammer</t>
  </si>
  <si>
    <t xml:space="preserve">011359</t>
  </si>
  <si>
    <t xml:space="preserve">Schlosserhammer 100 Gramm</t>
  </si>
  <si>
    <t xml:space="preserve">005365</t>
  </si>
  <si>
    <t xml:space="preserve">Schlosserhammer 200 Gramm</t>
  </si>
  <si>
    <t xml:space="preserve">005372</t>
  </si>
  <si>
    <t xml:space="preserve">Schlosserhammer 300 Gramm</t>
  </si>
  <si>
    <t xml:space="preserve">005389</t>
  </si>
  <si>
    <t xml:space="preserve">Schlosserhammer 400 Gramm</t>
  </si>
  <si>
    <t xml:space="preserve">005396</t>
  </si>
  <si>
    <t xml:space="preserve">Schlosserhammer 500 Gramm</t>
  </si>
  <si>
    <t xml:space="preserve">005402</t>
  </si>
  <si>
    <t xml:space="preserve">345</t>
  </si>
  <si>
    <t xml:space="preserve">Schlosserhammer 1000 Gramm</t>
  </si>
  <si>
    <t xml:space="preserve">005426</t>
  </si>
  <si>
    <t xml:space="preserve">Schlosserhammer 1500 Gramm</t>
  </si>
  <si>
    <t xml:space="preserve">005433</t>
  </si>
  <si>
    <t xml:space="preserve">1500</t>
  </si>
  <si>
    <t xml:space="preserve">Schlosserhammer 2000 Gramm</t>
  </si>
  <si>
    <t xml:space="preserve">005440</t>
  </si>
  <si>
    <t xml:space="preserve">395</t>
  </si>
  <si>
    <t xml:space="preserve">Montagehammer 300g</t>
  </si>
  <si>
    <t xml:space="preserve">005457</t>
  </si>
  <si>
    <t xml:space="preserve">Hammertacker RAPID 11</t>
  </si>
  <si>
    <t xml:space="preserve">005464</t>
  </si>
  <si>
    <t xml:space="preserve">Hammertacker RAPID 19</t>
  </si>
  <si>
    <t xml:space="preserve">005471</t>
  </si>
  <si>
    <t xml:space="preserve">Handtacker RAPID 23</t>
  </si>
  <si>
    <t xml:space="preserve">005488</t>
  </si>
  <si>
    <t xml:space="preserve">Handtacker FREUND 53</t>
  </si>
  <si>
    <t xml:space="preserve">039070</t>
  </si>
  <si>
    <t xml:space="preserve">Hammertacker RAPID 54</t>
  </si>
  <si>
    <t xml:space="preserve">005495</t>
  </si>
  <si>
    <t xml:space="preserve">Heftklammern 11/10</t>
  </si>
  <si>
    <t xml:space="preserve">005501</t>
  </si>
  <si>
    <t xml:space="preserve">675</t>
  </si>
  <si>
    <t xml:space="preserve">Heftklammern 37/6</t>
  </si>
  <si>
    <t xml:space="preserve">005518</t>
  </si>
  <si>
    <t xml:space="preserve">Hammertacker FREUND 11</t>
  </si>
  <si>
    <t xml:space="preserve">038097</t>
  </si>
  <si>
    <t xml:space="preserve">950</t>
  </si>
  <si>
    <t xml:space="preserve">Hammertacker FREUND 19</t>
  </si>
  <si>
    <t xml:space="preserve">031203</t>
  </si>
  <si>
    <t xml:space="preserve">Hammertacker FAST&amp;FIX F11</t>
  </si>
  <si>
    <t xml:space="preserve">038998</t>
  </si>
  <si>
    <t xml:space="preserve">970</t>
  </si>
  <si>
    <t xml:space="preserve">Heftklammern, 11/14</t>
  </si>
  <si>
    <t xml:space="preserve">014220</t>
  </si>
  <si>
    <t xml:space="preserve">880</t>
  </si>
  <si>
    <t xml:space="preserve">Heftklammern 37/8</t>
  </si>
  <si>
    <t xml:space="preserve">014244</t>
  </si>
  <si>
    <t xml:space="preserve">Halbschalen-Kartuschenpistole</t>
  </si>
  <si>
    <t xml:space="preserve">037571</t>
  </si>
  <si>
    <t xml:space="preserve">775</t>
  </si>
  <si>
    <t xml:space="preserve">Kartuschen-Pistole</t>
  </si>
  <si>
    <t xml:space="preserve">005532</t>
  </si>
  <si>
    <t xml:space="preserve">Kartuschen-Pistole, 310 ml</t>
  </si>
  <si>
    <t xml:space="preserve">005549</t>
  </si>
  <si>
    <t xml:space="preserve">Kartuschen-Pistole, 600 ml</t>
  </si>
  <si>
    <t xml:space="preserve">031326</t>
  </si>
  <si>
    <t xml:space="preserve">910</t>
  </si>
  <si>
    <t xml:space="preserve">Metall Schaumpistole Plus</t>
  </si>
  <si>
    <t xml:space="preserve">037557</t>
  </si>
  <si>
    <t xml:space="preserve">Metall Schaumpistole Plus XL</t>
  </si>
  <si>
    <t xml:space="preserve">038240</t>
  </si>
  <si>
    <t xml:space="preserve">Freund-Holzgliedermaßstab</t>
  </si>
  <si>
    <t xml:space="preserve">005556</t>
  </si>
  <si>
    <t xml:space="preserve">115</t>
  </si>
  <si>
    <t xml:space="preserve">Stahldrahtbürste</t>
  </si>
  <si>
    <t xml:space="preserve">005648</t>
  </si>
  <si>
    <t xml:space="preserve">Messingdrahtbürste</t>
  </si>
  <si>
    <t xml:space="preserve">005655</t>
  </si>
  <si>
    <t xml:space="preserve">Stahlschmiege</t>
  </si>
  <si>
    <t xml:space="preserve">005662</t>
  </si>
  <si>
    <t xml:space="preserve">Holzschmiege</t>
  </si>
  <si>
    <t xml:space="preserve">005679</t>
  </si>
  <si>
    <t xml:space="preserve">Hartgummi-Wischer</t>
  </si>
  <si>
    <t xml:space="preserve">005686</t>
  </si>
  <si>
    <t xml:space="preserve">005693</t>
  </si>
  <si>
    <t xml:space="preserve">Schaumgummi-Wischer</t>
  </si>
  <si>
    <t xml:space="preserve">005709</t>
  </si>
  <si>
    <t xml:space="preserve">005716</t>
  </si>
  <si>
    <t xml:space="preserve">Winkelmesser</t>
  </si>
  <si>
    <t xml:space="preserve">005723</t>
  </si>
  <si>
    <t xml:space="preserve">365</t>
  </si>
  <si>
    <t xml:space="preserve">Neigungswasserwaage</t>
  </si>
  <si>
    <t xml:space="preserve">005730</t>
  </si>
  <si>
    <t xml:space="preserve">DIGIT-Winkelmesser Electronic</t>
  </si>
  <si>
    <t xml:space="preserve">005761</t>
  </si>
  <si>
    <t xml:space="preserve">Magnetwasserwaage</t>
  </si>
  <si>
    <t xml:space="preserve">030114</t>
  </si>
  <si>
    <t xml:space="preserve">Anreißgerät</t>
  </si>
  <si>
    <t xml:space="preserve">005778</t>
  </si>
  <si>
    <t xml:space="preserve">810</t>
  </si>
  <si>
    <t xml:space="preserve">Anreißgerät Alpha</t>
  </si>
  <si>
    <t xml:space="preserve">015449</t>
  </si>
  <si>
    <t xml:space="preserve">1300</t>
  </si>
  <si>
    <t xml:space="preserve">Schlosserwinkel</t>
  </si>
  <si>
    <t xml:space="preserve">005792</t>
  </si>
  <si>
    <t xml:space="preserve">490</t>
  </si>
  <si>
    <t xml:space="preserve">Abbundwinkel</t>
  </si>
  <si>
    <t xml:space="preserve">005808</t>
  </si>
  <si>
    <t xml:space="preserve">700x300</t>
  </si>
  <si>
    <t xml:space="preserve">015432</t>
  </si>
  <si>
    <t xml:space="preserve">005815</t>
  </si>
  <si>
    <t xml:space="preserve">800x320</t>
  </si>
  <si>
    <t xml:space="preserve">015425</t>
  </si>
  <si>
    <t xml:space="preserve">800x300</t>
  </si>
  <si>
    <t xml:space="preserve">Schnurwasserwaage</t>
  </si>
  <si>
    <t xml:space="preserve">005822</t>
  </si>
  <si>
    <t xml:space="preserve">15</t>
  </si>
  <si>
    <t xml:space="preserve">Wasserwaage aus Aluminium</t>
  </si>
  <si>
    <t xml:space="preserve">005839</t>
  </si>
  <si>
    <t xml:space="preserve">005846</t>
  </si>
  <si>
    <t xml:space="preserve">005853</t>
  </si>
  <si>
    <t xml:space="preserve">005860</t>
  </si>
  <si>
    <t xml:space="preserve">005877</t>
  </si>
  <si>
    <t xml:space="preserve">005884</t>
  </si>
  <si>
    <t xml:space="preserve">705</t>
  </si>
  <si>
    <t xml:space="preserve">005891</t>
  </si>
  <si>
    <t xml:space="preserve">005907</t>
  </si>
  <si>
    <t xml:space="preserve">Treibhammer für Bleibleche</t>
  </si>
  <si>
    <t xml:space="preserve">005914</t>
  </si>
  <si>
    <t xml:space="preserve">50x110</t>
  </si>
  <si>
    <t xml:space="preserve">005921</t>
  </si>
  <si>
    <t xml:space="preserve">60x135</t>
  </si>
  <si>
    <t xml:space="preserve">030312</t>
  </si>
  <si>
    <t xml:space="preserve">Klopfholz für Bleibleche</t>
  </si>
  <si>
    <t xml:space="preserve">005938</t>
  </si>
  <si>
    <t xml:space="preserve">60x350</t>
  </si>
  <si>
    <t xml:space="preserve">005945</t>
  </si>
  <si>
    <t xml:space="preserve">60x360</t>
  </si>
  <si>
    <t xml:space="preserve">005952</t>
  </si>
  <si>
    <t xml:space="preserve">005969</t>
  </si>
  <si>
    <t xml:space="preserve">005976</t>
  </si>
  <si>
    <t xml:space="preserve">40x330</t>
  </si>
  <si>
    <t xml:space="preserve">005983</t>
  </si>
  <si>
    <t xml:space="preserve">60x330</t>
  </si>
  <si>
    <t xml:space="preserve">Schreiner Klüpfel 140 mm</t>
  </si>
  <si>
    <t xml:space="preserve">029156</t>
  </si>
  <si>
    <t xml:space="preserve">Setzholz für Bleibleche</t>
  </si>
  <si>
    <t xml:space="preserve">005990</t>
  </si>
  <si>
    <t xml:space="preserve">60x185</t>
  </si>
  <si>
    <t xml:space="preserve">006003</t>
  </si>
  <si>
    <t xml:space="preserve">90x220</t>
  </si>
  <si>
    <t xml:space="preserve">015418</t>
  </si>
  <si>
    <t xml:space="preserve">006010</t>
  </si>
  <si>
    <t xml:space="preserve">55x360</t>
  </si>
  <si>
    <t xml:space="preserve">006034</t>
  </si>
  <si>
    <t xml:space="preserve">30x330</t>
  </si>
  <si>
    <t xml:space="preserve">006041</t>
  </si>
  <si>
    <t xml:space="preserve">006058</t>
  </si>
  <si>
    <t xml:space="preserve">029637</t>
  </si>
  <si>
    <t xml:space="preserve">190x60</t>
  </si>
  <si>
    <t xml:space="preserve">Pappreißmesser</t>
  </si>
  <si>
    <t xml:space="preserve">006065</t>
  </si>
  <si>
    <t xml:space="preserve">006072</t>
  </si>
  <si>
    <t xml:space="preserve">006089</t>
  </si>
  <si>
    <t xml:space="preserve">Comfort Knife</t>
  </si>
  <si>
    <t xml:space="preserve">026728</t>
  </si>
  <si>
    <t xml:space="preserve">Hai-Messer mit Schiebeklinge</t>
  </si>
  <si>
    <t xml:space="preserve">026254</t>
  </si>
  <si>
    <t xml:space="preserve">026261</t>
  </si>
  <si>
    <t xml:space="preserve">4800</t>
  </si>
  <si>
    <t xml:space="preserve">200x200x175</t>
  </si>
  <si>
    <t xml:space="preserve">Universalmesser</t>
  </si>
  <si>
    <t xml:space="preserve">006102</t>
  </si>
  <si>
    <t xml:space="preserve">006119</t>
  </si>
  <si>
    <t xml:space="preserve">Uni-Dämmplattenmesser</t>
  </si>
  <si>
    <t xml:space="preserve">006126</t>
  </si>
  <si>
    <t xml:space="preserve">Alu-Sicherheitsgriff</t>
  </si>
  <si>
    <t xml:space="preserve">006140</t>
  </si>
  <si>
    <t xml:space="preserve">130</t>
  </si>
  <si>
    <t xml:space="preserve">Uni-Sicherheitsgriff</t>
  </si>
  <si>
    <t xml:space="preserve">006157</t>
  </si>
  <si>
    <t xml:space="preserve">Dämmstoffmesser</t>
  </si>
  <si>
    <t xml:space="preserve">017696</t>
  </si>
  <si>
    <t xml:space="preserve">BIKO-Sicherheitsmesser</t>
  </si>
  <si>
    <t xml:space="preserve">017603</t>
  </si>
  <si>
    <t xml:space="preserve">210</t>
  </si>
  <si>
    <t xml:space="preserve">033504</t>
  </si>
  <si>
    <t xml:space="preserve">Profi-Cutter</t>
  </si>
  <si>
    <t xml:space="preserve">006164</t>
  </si>
  <si>
    <t xml:space="preserve">Profi-Cutter Plus</t>
  </si>
  <si>
    <t xml:space="preserve">022874</t>
  </si>
  <si>
    <t xml:space="preserve">Profi-Cutter Premium, rot-schwarz</t>
  </si>
  <si>
    <t xml:space="preserve">022881</t>
  </si>
  <si>
    <t xml:space="preserve">Automatikmesser</t>
  </si>
  <si>
    <t xml:space="preserve">033580</t>
  </si>
  <si>
    <t xml:space="preserve">006188</t>
  </si>
  <si>
    <t xml:space="preserve">FREUND-Knife</t>
  </si>
  <si>
    <t xml:space="preserve">006201</t>
  </si>
  <si>
    <t xml:space="preserve">Silver-Knife</t>
  </si>
  <si>
    <t xml:space="preserve">152595</t>
  </si>
  <si>
    <t xml:space="preserve">Dachbahnenschneider</t>
  </si>
  <si>
    <t xml:space="preserve">006232</t>
  </si>
  <si>
    <t xml:space="preserve">Trapezklinge</t>
  </si>
  <si>
    <t xml:space="preserve">006256</t>
  </si>
  <si>
    <t xml:space="preserve">Trapezklinge, Eco</t>
  </si>
  <si>
    <t xml:space="preserve">023345</t>
  </si>
  <si>
    <t xml:space="preserve">Trapezklingen-Set, Eco</t>
  </si>
  <si>
    <t xml:space="preserve">037472</t>
  </si>
  <si>
    <t xml:space="preserve">Trapezklingen-Set</t>
  </si>
  <si>
    <t xml:space="preserve">037502</t>
  </si>
  <si>
    <t xml:space="preserve">Hakenklinge</t>
  </si>
  <si>
    <t xml:space="preserve">006263</t>
  </si>
  <si>
    <t xml:space="preserve">Hakenklinge, Eco</t>
  </si>
  <si>
    <t xml:space="preserve">023352</t>
  </si>
  <si>
    <t xml:space="preserve">Hakenklingen-Set, Eco</t>
  </si>
  <si>
    <t xml:space="preserve">037519</t>
  </si>
  <si>
    <t xml:space="preserve">Hakenklingen-Set</t>
  </si>
  <si>
    <t xml:space="preserve">037526</t>
  </si>
  <si>
    <t xml:space="preserve">Spezial-Dämmplattenklingen</t>
  </si>
  <si>
    <t xml:space="preserve">006270</t>
  </si>
  <si>
    <t xml:space="preserve">17</t>
  </si>
  <si>
    <t xml:space="preserve">Abbrechklinge</t>
  </si>
  <si>
    <t xml:space="preserve">006294</t>
  </si>
  <si>
    <t xml:space="preserve">Haken-Abbrechklinge</t>
  </si>
  <si>
    <t xml:space="preserve">022898</t>
  </si>
  <si>
    <t xml:space="preserve">035645</t>
  </si>
  <si>
    <t xml:space="preserve">Multitool</t>
  </si>
  <si>
    <t xml:space="preserve">022614</t>
  </si>
  <si>
    <t xml:space="preserve">110</t>
  </si>
  <si>
    <t xml:space="preserve">022669</t>
  </si>
  <si>
    <t xml:space="preserve">4500</t>
  </si>
  <si>
    <t xml:space="preserve">Pappreißmesser, klappbar</t>
  </si>
  <si>
    <t xml:space="preserve">006317</t>
  </si>
  <si>
    <t xml:space="preserve">Universalmesser, gebogen</t>
  </si>
  <si>
    <t xml:space="preserve">006324</t>
  </si>
  <si>
    <t xml:space="preserve">Folienschere 250 mm</t>
  </si>
  <si>
    <t xml:space="preserve">038295</t>
  </si>
  <si>
    <t xml:space="preserve">Folien-/Arbeitsschere</t>
  </si>
  <si>
    <t xml:space="preserve">006331</t>
  </si>
  <si>
    <t xml:space="preserve">Folien-/Mehrzweckschere</t>
  </si>
  <si>
    <t xml:space="preserve">006355</t>
  </si>
  <si>
    <t xml:space="preserve">006362</t>
  </si>
  <si>
    <t xml:space="preserve">Plattenheber</t>
  </si>
  <si>
    <t xml:space="preserve">006379</t>
  </si>
  <si>
    <t xml:space="preserve">300-500</t>
  </si>
  <si>
    <t xml:space="preserve">Plattenheber - verstärkte Ausführung</t>
  </si>
  <si>
    <t xml:space="preserve">037496</t>
  </si>
  <si>
    <t xml:space="preserve">400-600</t>
  </si>
  <si>
    <t xml:space="preserve">Messing-Schnurrolle</t>
  </si>
  <si>
    <t xml:space="preserve">006386</t>
  </si>
  <si>
    <t xml:space="preserve">Kunststoff-Schnurrolle</t>
  </si>
  <si>
    <t xml:space="preserve">019256</t>
  </si>
  <si>
    <t xml:space="preserve">205</t>
  </si>
  <si>
    <t xml:space="preserve">Spezial-Rinnenschnur</t>
  </si>
  <si>
    <t xml:space="preserve">020313</t>
  </si>
  <si>
    <t xml:space="preserve">7500</t>
  </si>
  <si>
    <t xml:space="preserve">020320</t>
  </si>
  <si>
    <t xml:space="preserve">Rinnenschnur-Abroller</t>
  </si>
  <si>
    <t xml:space="preserve">020665</t>
  </si>
  <si>
    <t xml:space="preserve">Maurerschnur</t>
  </si>
  <si>
    <t xml:space="preserve">006409</t>
  </si>
  <si>
    <t xml:space="preserve">50 m</t>
  </si>
  <si>
    <t xml:space="preserve">006416</t>
  </si>
  <si>
    <t xml:space="preserve">006423</t>
  </si>
  <si>
    <t xml:space="preserve">100 m</t>
  </si>
  <si>
    <t xml:space="preserve">039810</t>
  </si>
  <si>
    <t xml:space="preserve">169</t>
  </si>
  <si>
    <t xml:space="preserve">039834</t>
  </si>
  <si>
    <t xml:space="preserve">006430</t>
  </si>
  <si>
    <t xml:space="preserve">006447</t>
  </si>
  <si>
    <t xml:space="preserve">006454</t>
  </si>
  <si>
    <t xml:space="preserve">006461</t>
  </si>
  <si>
    <t xml:space="preserve">006478</t>
  </si>
  <si>
    <t xml:space="preserve">Schnurschlag</t>
  </si>
  <si>
    <t xml:space="preserve">006485</t>
  </si>
  <si>
    <t xml:space="preserve">30 m</t>
  </si>
  <si>
    <t xml:space="preserve">Schnurschlaggerät</t>
  </si>
  <si>
    <t xml:space="preserve">006492</t>
  </si>
  <si>
    <t xml:space="preserve">006508</t>
  </si>
  <si>
    <t xml:space="preserve">020788</t>
  </si>
  <si>
    <t xml:space="preserve">039742</t>
  </si>
  <si>
    <t xml:space="preserve">006515</t>
  </si>
  <si>
    <t xml:space="preserve">006522</t>
  </si>
  <si>
    <t xml:space="preserve">235</t>
  </si>
  <si>
    <t xml:space="preserve">006539</t>
  </si>
  <si>
    <t xml:space="preserve">15 m</t>
  </si>
  <si>
    <t xml:space="preserve">006546</t>
  </si>
  <si>
    <t xml:space="preserve">024274</t>
  </si>
  <si>
    <t xml:space="preserve">Markierungsfarbe</t>
  </si>
  <si>
    <t xml:space="preserve">006553</t>
  </si>
  <si>
    <t xml:space="preserve">006560</t>
  </si>
  <si>
    <t xml:space="preserve">006577</t>
  </si>
  <si>
    <t xml:space="preserve">006584</t>
  </si>
  <si>
    <t xml:space="preserve">006607</t>
  </si>
  <si>
    <t xml:space="preserve">006614</t>
  </si>
  <si>
    <t xml:space="preserve">006621</t>
  </si>
  <si>
    <t xml:space="preserve">006638</t>
  </si>
  <si>
    <t xml:space="preserve">006652</t>
  </si>
  <si>
    <t xml:space="preserve">006669</t>
  </si>
  <si>
    <t xml:space="preserve">006676</t>
  </si>
  <si>
    <t xml:space="preserve">006683</t>
  </si>
  <si>
    <t xml:space="preserve">Profi Marker-Set</t>
  </si>
  <si>
    <t xml:space="preserve">028524</t>
  </si>
  <si>
    <t xml:space="preserve">Zimmermannsbleistift</t>
  </si>
  <si>
    <t xml:space="preserve">006782</t>
  </si>
  <si>
    <t xml:space="preserve">Hand-Anreibwalze Metall</t>
  </si>
  <si>
    <t xml:space="preserve">006799</t>
  </si>
  <si>
    <t xml:space="preserve">40x40</t>
  </si>
  <si>
    <t xml:space="preserve">006805</t>
  </si>
  <si>
    <t xml:space="preserve">40x60</t>
  </si>
  <si>
    <t xml:space="preserve">Lötgarnitur</t>
  </si>
  <si>
    <t xml:space="preserve">006812</t>
  </si>
  <si>
    <t xml:space="preserve">175x95</t>
  </si>
  <si>
    <t xml:space="preserve">006829</t>
  </si>
  <si>
    <t xml:space="preserve">250x95</t>
  </si>
  <si>
    <t xml:space="preserve">Lötsalmiakstein, lose</t>
  </si>
  <si>
    <t xml:space="preserve">006836</t>
  </si>
  <si>
    <t xml:space="preserve">65x45x40</t>
  </si>
  <si>
    <t xml:space="preserve">Lötsalmiakstein, Plastikdose</t>
  </si>
  <si>
    <t xml:space="preserve">006843</t>
  </si>
  <si>
    <t xml:space="preserve">100x45x20</t>
  </si>
  <si>
    <t xml:space="preserve">Lötsalmiakstein</t>
  </si>
  <si>
    <t xml:space="preserve">006850</t>
  </si>
  <si>
    <t xml:space="preserve">80x50x20</t>
  </si>
  <si>
    <t xml:space="preserve">Salzsäureflasche</t>
  </si>
  <si>
    <t xml:space="preserve">006867</t>
  </si>
  <si>
    <t xml:space="preserve">150 ml</t>
  </si>
  <si>
    <t xml:space="preserve">020375</t>
  </si>
  <si>
    <t xml:space="preserve">Lötwasserflasche</t>
  </si>
  <si>
    <t xml:space="preserve">006874</t>
  </si>
  <si>
    <t xml:space="preserve">020368</t>
  </si>
  <si>
    <t xml:space="preserve">Folienpinsel</t>
  </si>
  <si>
    <t xml:space="preserve">006881</t>
  </si>
  <si>
    <t xml:space="preserve">1 1/2"</t>
  </si>
  <si>
    <t xml:space="preserve">006898</t>
  </si>
  <si>
    <t xml:space="preserve">2"</t>
  </si>
  <si>
    <t xml:space="preserve">006904</t>
  </si>
  <si>
    <t xml:space="preserve">3"</t>
  </si>
  <si>
    <t xml:space="preserve">006911</t>
  </si>
  <si>
    <t xml:space="preserve">006928</t>
  </si>
  <si>
    <t xml:space="preserve">Bitumen-Roller</t>
  </si>
  <si>
    <t xml:space="preserve">006935</t>
  </si>
  <si>
    <t xml:space="preserve">Bitumen-Walze</t>
  </si>
  <si>
    <t xml:space="preserve">006942</t>
  </si>
  <si>
    <t xml:space="preserve">Lötwasserpinsel</t>
  </si>
  <si>
    <t xml:space="preserve">020818</t>
  </si>
  <si>
    <t xml:space="preserve">024137</t>
  </si>
  <si>
    <t xml:space="preserve">032170</t>
  </si>
  <si>
    <t xml:space="preserve">Kunststoff- Flasche</t>
  </si>
  <si>
    <t xml:space="preserve">006966</t>
  </si>
  <si>
    <t xml:space="preserve">250 ml</t>
  </si>
  <si>
    <t xml:space="preserve">006973</t>
  </si>
  <si>
    <t xml:space="preserve">500 ml</t>
  </si>
  <si>
    <t xml:space="preserve">Pinselflasche</t>
  </si>
  <si>
    <t xml:space="preserve">038394</t>
  </si>
  <si>
    <t xml:space="preserve">038400</t>
  </si>
  <si>
    <t xml:space="preserve">Verschlusskappe gerader Pinsel</t>
  </si>
  <si>
    <t xml:space="preserve">038431</t>
  </si>
  <si>
    <t xml:space="preserve">038417</t>
  </si>
  <si>
    <t xml:space="preserve">038424</t>
  </si>
  <si>
    <t xml:space="preserve">Verschlusskappe gekröpfter Pinsel</t>
  </si>
  <si>
    <t xml:space="preserve">038448</t>
  </si>
  <si>
    <t xml:space="preserve">Andrückrolle ErgoWheel® 33 x 45 mm</t>
  </si>
  <si>
    <t xml:space="preserve">039919</t>
  </si>
  <si>
    <t xml:space="preserve">33x45</t>
  </si>
  <si>
    <t xml:space="preserve">040328</t>
  </si>
  <si>
    <t xml:space="preserve">Andrückrolle Silikon 33x90mm</t>
  </si>
  <si>
    <t xml:space="preserve">007109</t>
  </si>
  <si>
    <t xml:space="preserve">33x90</t>
  </si>
  <si>
    <t xml:space="preserve">Andrückrolle Silikon 33x28 mm</t>
  </si>
  <si>
    <t xml:space="preserve">038165</t>
  </si>
  <si>
    <t xml:space="preserve">33x28</t>
  </si>
  <si>
    <t xml:space="preserve">Andrückrolle Silikon 33x45 mm</t>
  </si>
  <si>
    <t xml:space="preserve">007116</t>
  </si>
  <si>
    <t xml:space="preserve">038189</t>
  </si>
  <si>
    <t xml:space="preserve">155</t>
  </si>
  <si>
    <t xml:space="preserve">007123</t>
  </si>
  <si>
    <t xml:space="preserve">Andrückrolle Silikon 33 x 45 mm</t>
  </si>
  <si>
    <t xml:space="preserve">018068</t>
  </si>
  <si>
    <t xml:space="preserve">Andrückrolle Metallrad 35x6 mm</t>
  </si>
  <si>
    <t xml:space="preserve">020672</t>
  </si>
  <si>
    <t xml:space="preserve">35x6</t>
  </si>
  <si>
    <t xml:space="preserve">Andrückrolle Messingrad 28x6 mm</t>
  </si>
  <si>
    <t xml:space="preserve">038219</t>
  </si>
  <si>
    <t xml:space="preserve">28x6</t>
  </si>
  <si>
    <t xml:space="preserve">Andrückrolle PTFE Antihaft 33x28 mm</t>
  </si>
  <si>
    <t xml:space="preserve">038202</t>
  </si>
  <si>
    <t xml:space="preserve">Andrückrolle PTFE Antihaft 33x45 mm</t>
  </si>
  <si>
    <t xml:space="preserve">038257</t>
  </si>
  <si>
    <t xml:space="preserve">Starter-Set ErgoWheel®</t>
  </si>
  <si>
    <t xml:space="preserve">040519</t>
  </si>
  <si>
    <t xml:space="preserve">330x150x150</t>
  </si>
  <si>
    <t xml:space="preserve">Starter-Set</t>
  </si>
  <si>
    <t xml:space="preserve">038486</t>
  </si>
  <si>
    <t xml:space="preserve">Nahtprüfer</t>
  </si>
  <si>
    <t xml:space="preserve">038158</t>
  </si>
  <si>
    <t xml:space="preserve">Kehlnaht-Drücker</t>
  </si>
  <si>
    <t xml:space="preserve">040236</t>
  </si>
  <si>
    <t xml:space="preserve">Dachdecker-Lederkoffer</t>
  </si>
  <si>
    <t xml:space="preserve">007154</t>
  </si>
  <si>
    <t xml:space="preserve">10,4 kg</t>
  </si>
  <si>
    <t xml:space="preserve">Kunststoff-Werkzeugkoffer</t>
  </si>
  <si>
    <t xml:space="preserve">444980</t>
  </si>
  <si>
    <t xml:space="preserve">550x337x270</t>
  </si>
  <si>
    <t xml:space="preserve">Klempnerkiste</t>
  </si>
  <si>
    <t xml:space="preserve">014589</t>
  </si>
  <si>
    <t xml:space="preserve">11 kg</t>
  </si>
  <si>
    <t xml:space="preserve">014596</t>
  </si>
  <si>
    <t xml:space="preserve">30 kg</t>
  </si>
  <si>
    <t xml:space="preserve">Montagekiste</t>
  </si>
  <si>
    <t xml:space="preserve">007222</t>
  </si>
  <si>
    <t xml:space="preserve">23 kg</t>
  </si>
  <si>
    <t xml:space="preserve">007239</t>
  </si>
  <si>
    <t xml:space="preserve">66 kg</t>
  </si>
  <si>
    <t xml:space="preserve">Rolltasche mit Falzzangen</t>
  </si>
  <si>
    <t xml:space="preserve">031234</t>
  </si>
  <si>
    <t xml:space="preserve">2340</t>
  </si>
  <si>
    <t xml:space="preserve">Rolltasche mit Blechscheren 129</t>
  </si>
  <si>
    <t xml:space="preserve">031241</t>
  </si>
  <si>
    <t xml:space="preserve">Rolltasche mit Blechscheren 128</t>
  </si>
  <si>
    <t xml:space="preserve">031258</t>
  </si>
  <si>
    <t xml:space="preserve">1225</t>
  </si>
  <si>
    <t xml:space="preserve">Rolltasche mit Idealscheren</t>
  </si>
  <si>
    <t xml:space="preserve">037595</t>
  </si>
  <si>
    <t xml:space="preserve">1985</t>
  </si>
  <si>
    <t xml:space="preserve">Rolltasche mit Edelstahlscheren</t>
  </si>
  <si>
    <t xml:space="preserve">038264</t>
  </si>
  <si>
    <t xml:space="preserve">Plattenanreißer</t>
  </si>
  <si>
    <t xml:space="preserve">007338</t>
  </si>
  <si>
    <t xml:space="preserve">Hartmetall-Wechselklinge</t>
  </si>
  <si>
    <t xml:space="preserve">007345</t>
  </si>
  <si>
    <t xml:space="preserve">Spitzzirkel</t>
  </si>
  <si>
    <t xml:space="preserve">007352</t>
  </si>
  <si>
    <t xml:space="preserve">007369</t>
  </si>
  <si>
    <t xml:space="preserve">Bogenzirkel</t>
  </si>
  <si>
    <t xml:space="preserve">007383</t>
  </si>
  <si>
    <t xml:space="preserve">485</t>
  </si>
  <si>
    <t xml:space="preserve">007390</t>
  </si>
  <si>
    <t xml:space="preserve">007406</t>
  </si>
  <si>
    <t xml:space="preserve">405</t>
  </si>
  <si>
    <t xml:space="preserve">Lederkoppel TOPLINE</t>
  </si>
  <si>
    <t xml:space="preserve">007437</t>
  </si>
  <si>
    <t xml:space="preserve">Lederkoppel Standard</t>
  </si>
  <si>
    <t xml:space="preserve">007666</t>
  </si>
  <si>
    <t xml:space="preserve">007444</t>
  </si>
  <si>
    <t xml:space="preserve">007673</t>
  </si>
  <si>
    <t xml:space="preserve">007451</t>
  </si>
  <si>
    <t xml:space="preserve">007680</t>
  </si>
  <si>
    <t xml:space="preserve">007468</t>
  </si>
  <si>
    <t xml:space="preserve">007697</t>
  </si>
  <si>
    <t xml:space="preserve">007475</t>
  </si>
  <si>
    <t xml:space="preserve">007703</t>
  </si>
  <si>
    <t xml:space="preserve">007482</t>
  </si>
  <si>
    <t xml:space="preserve">Tasche für Hammertacker</t>
  </si>
  <si>
    <t xml:space="preserve">007505</t>
  </si>
  <si>
    <t xml:space="preserve">95</t>
  </si>
  <si>
    <t xml:space="preserve">015456</t>
  </si>
  <si>
    <t xml:space="preserve">Nageltasche TOPLINE</t>
  </si>
  <si>
    <t xml:space="preserve">007512</t>
  </si>
  <si>
    <t xml:space="preserve">Nageltasche Standard</t>
  </si>
  <si>
    <t xml:space="preserve">007710</t>
  </si>
  <si>
    <t xml:space="preserve">007529</t>
  </si>
  <si>
    <t xml:space="preserve">007727</t>
  </si>
  <si>
    <t xml:space="preserve">Nageltasche, einfach</t>
  </si>
  <si>
    <t xml:space="preserve">007536</t>
  </si>
  <si>
    <t xml:space="preserve">Nageltasche</t>
  </si>
  <si>
    <t xml:space="preserve">007543</t>
  </si>
  <si>
    <t xml:space="preserve">015463</t>
  </si>
  <si>
    <t xml:space="preserve">Koppelschloss Dachdecker</t>
  </si>
  <si>
    <t xml:space="preserve">007758</t>
  </si>
  <si>
    <t xml:space="preserve">Koppelschloss Zimmerer</t>
  </si>
  <si>
    <t xml:space="preserve">007765</t>
  </si>
  <si>
    <t xml:space="preserve">Koppelschloss neutral</t>
  </si>
  <si>
    <t xml:space="preserve">007772</t>
  </si>
  <si>
    <t xml:space="preserve">Koppelschloss Maurer</t>
  </si>
  <si>
    <t xml:space="preserve">007789</t>
  </si>
  <si>
    <t xml:space="preserve">Koppelschloss Klempner</t>
  </si>
  <si>
    <t xml:space="preserve">007796</t>
  </si>
  <si>
    <t xml:space="preserve">Zangenschlaufe</t>
  </si>
  <si>
    <t xml:space="preserve">007550</t>
  </si>
  <si>
    <t xml:space="preserve">Hammerkette</t>
  </si>
  <si>
    <t xml:space="preserve">007802</t>
  </si>
  <si>
    <t xml:space="preserve">47</t>
  </si>
  <si>
    <t xml:space="preserve">007819</t>
  </si>
  <si>
    <t xml:space="preserve">76</t>
  </si>
  <si>
    <t xml:space="preserve">Hammerhalter mit Metallbügel</t>
  </si>
  <si>
    <t xml:space="preserve">007567</t>
  </si>
  <si>
    <t xml:space="preserve">Löwenkopfkette</t>
  </si>
  <si>
    <t xml:space="preserve">007826</t>
  </si>
  <si>
    <t xml:space="preserve">Hammerschlaufe TOPLINE</t>
  </si>
  <si>
    <t xml:space="preserve">007574</t>
  </si>
  <si>
    <t xml:space="preserve">Hammerschlaufe Standard</t>
  </si>
  <si>
    <t xml:space="preserve">007734</t>
  </si>
  <si>
    <t xml:space="preserve">Messertasche TOPLINE</t>
  </si>
  <si>
    <t xml:space="preserve">007581</t>
  </si>
  <si>
    <t xml:space="preserve">Messertasche, Standard</t>
  </si>
  <si>
    <t xml:space="preserve">007741</t>
  </si>
  <si>
    <t xml:space="preserve">Messertasche</t>
  </si>
  <si>
    <t xml:space="preserve">007598</t>
  </si>
  <si>
    <t xml:space="preserve">018075</t>
  </si>
  <si>
    <t xml:space="preserve">44</t>
  </si>
  <si>
    <t xml:space="preserve">018969</t>
  </si>
  <si>
    <t xml:space="preserve">Arbeitsschürze</t>
  </si>
  <si>
    <t xml:space="preserve">007642</t>
  </si>
  <si>
    <t xml:space="preserve">Ledergürteltasche</t>
  </si>
  <si>
    <t xml:space="preserve">007659</t>
  </si>
  <si>
    <t xml:space="preserve">Schieferhammer</t>
  </si>
  <si>
    <t xml:space="preserve">008076</t>
  </si>
  <si>
    <t xml:space="preserve">008083</t>
  </si>
  <si>
    <t xml:space="preserve">008090</t>
  </si>
  <si>
    <t xml:space="preserve">Präsentbox Holz f. Schmuckwerkzeuge</t>
  </si>
  <si>
    <t xml:space="preserve">039940</t>
  </si>
  <si>
    <t xml:space="preserve">360x252x35</t>
  </si>
  <si>
    <t xml:space="preserve">Ersatz-Gaskartusche</t>
  </si>
  <si>
    <t xml:space="preserve">008496</t>
  </si>
  <si>
    <t xml:space="preserve">026872</t>
  </si>
  <si>
    <t xml:space="preserve">Propan-Kleinstflasche</t>
  </si>
  <si>
    <t xml:space="preserve">021136</t>
  </si>
  <si>
    <t xml:space="preserve">Umfüllstutzen</t>
  </si>
  <si>
    <t xml:space="preserve">021129</t>
  </si>
  <si>
    <t xml:space="preserve">Gel-Flussmittel</t>
  </si>
  <si>
    <t xml:space="preserve">020900</t>
  </si>
  <si>
    <t xml:space="preserve">320 ml</t>
  </si>
  <si>
    <t xml:space="preserve">Flussmittel</t>
  </si>
  <si>
    <t xml:space="preserve">020917</t>
  </si>
  <si>
    <t xml:space="preserve">Lötwasser</t>
  </si>
  <si>
    <t xml:space="preserve">029675</t>
  </si>
  <si>
    <t xml:space="preserve">1000 ml</t>
  </si>
  <si>
    <t xml:space="preserve">029682</t>
  </si>
  <si>
    <t xml:space="preserve">029699</t>
  </si>
  <si>
    <t xml:space="preserve">029705</t>
  </si>
  <si>
    <t xml:space="preserve">Lötöl ST</t>
  </si>
  <si>
    <t xml:space="preserve">038318</t>
  </si>
  <si>
    <t xml:space="preserve">Lötwasser VA-NOX</t>
  </si>
  <si>
    <t xml:space="preserve">038301</t>
  </si>
  <si>
    <t xml:space="preserve">Lötkolben</t>
  </si>
  <si>
    <t xml:space="preserve">017382</t>
  </si>
  <si>
    <t xml:space="preserve">Automatik-Lötkolben</t>
  </si>
  <si>
    <t xml:space="preserve">015340</t>
  </si>
  <si>
    <t xml:space="preserve">Lötgarnitur im Metallkoffer</t>
  </si>
  <si>
    <t xml:space="preserve">031333</t>
  </si>
  <si>
    <t xml:space="preserve">015333</t>
  </si>
  <si>
    <t xml:space="preserve">Lötkolbenspitze, mittel</t>
  </si>
  <si>
    <t xml:space="preserve">017245</t>
  </si>
  <si>
    <t xml:space="preserve">021402</t>
  </si>
  <si>
    <t xml:space="preserve">236</t>
  </si>
  <si>
    <t xml:space="preserve">022713</t>
  </si>
  <si>
    <t xml:space="preserve">Lötkolbenspitze, schwer</t>
  </si>
  <si>
    <t xml:space="preserve">022720</t>
  </si>
  <si>
    <t xml:space="preserve">017252</t>
  </si>
  <si>
    <t xml:space="preserve">Lötkolbenspitze, gebogen</t>
  </si>
  <si>
    <t xml:space="preserve">017269</t>
  </si>
  <si>
    <t xml:space="preserve">239</t>
  </si>
  <si>
    <t xml:space="preserve">Lötkolbenspitze, leicht</t>
  </si>
  <si>
    <t xml:space="preserve">017276</t>
  </si>
  <si>
    <t xml:space="preserve">021389</t>
  </si>
  <si>
    <t xml:space="preserve">316</t>
  </si>
  <si>
    <t xml:space="preserve">021372</t>
  </si>
  <si>
    <t xml:space="preserve">021396</t>
  </si>
  <si>
    <t xml:space="preserve">186</t>
  </si>
  <si>
    <t xml:space="preserve">Lötkolbenspitze</t>
  </si>
  <si>
    <t xml:space="preserve">023475</t>
  </si>
  <si>
    <t xml:space="preserve">023482</t>
  </si>
  <si>
    <t xml:space="preserve">023499</t>
  </si>
  <si>
    <t xml:space="preserve">Heißluftpistole</t>
  </si>
  <si>
    <t xml:space="preserve">020894</t>
  </si>
  <si>
    <t xml:space="preserve">Profi-Regler</t>
  </si>
  <si>
    <t xml:space="preserve">008618</t>
  </si>
  <si>
    <t xml:space="preserve">021105</t>
  </si>
  <si>
    <t xml:space="preserve">Hochdruckschlauch</t>
  </si>
  <si>
    <t xml:space="preserve">008625</t>
  </si>
  <si>
    <t xml:space="preserve">3</t>
  </si>
  <si>
    <t xml:space="preserve">008632</t>
  </si>
  <si>
    <t xml:space="preserve">5</t>
  </si>
  <si>
    <t xml:space="preserve">008649</t>
  </si>
  <si>
    <t xml:space="preserve">Schlauchbruchsicherung</t>
  </si>
  <si>
    <t xml:space="preserve">008656</t>
  </si>
  <si>
    <t xml:space="preserve">Untersatz</t>
  </si>
  <si>
    <t xml:space="preserve">008915</t>
  </si>
  <si>
    <t xml:space="preserve">Rinnenstöckel</t>
  </si>
  <si>
    <t xml:space="preserve">008960</t>
  </si>
  <si>
    <t xml:space="preserve">125x50</t>
  </si>
  <si>
    <t xml:space="preserve">Umschlageisen</t>
  </si>
  <si>
    <t xml:space="preserve">008984</t>
  </si>
  <si>
    <t xml:space="preserve">008991</t>
  </si>
  <si>
    <t xml:space="preserve">009028</t>
  </si>
  <si>
    <t xml:space="preserve">009035</t>
  </si>
  <si>
    <t xml:space="preserve">Schlichthammer</t>
  </si>
  <si>
    <t xml:space="preserve">014961</t>
  </si>
  <si>
    <t xml:space="preserve">009295</t>
  </si>
  <si>
    <t xml:space="preserve">Ausschlichthammer</t>
  </si>
  <si>
    <t xml:space="preserve">009301</t>
  </si>
  <si>
    <t xml:space="preserve">134</t>
  </si>
  <si>
    <t xml:space="preserve">009318</t>
  </si>
  <si>
    <t xml:space="preserve">Treibhammer</t>
  </si>
  <si>
    <t xml:space="preserve">015012</t>
  </si>
  <si>
    <t xml:space="preserve">009325</t>
  </si>
  <si>
    <t xml:space="preserve">144</t>
  </si>
  <si>
    <t xml:space="preserve">015036</t>
  </si>
  <si>
    <t xml:space="preserve">015050</t>
  </si>
  <si>
    <t xml:space="preserve">114</t>
  </si>
  <si>
    <t xml:space="preserve">009349</t>
  </si>
  <si>
    <t xml:space="preserve">Spann- u. Polierhammer</t>
  </si>
  <si>
    <t xml:space="preserve">009400</t>
  </si>
  <si>
    <t xml:space="preserve">Zweibahniger Polierhammer</t>
  </si>
  <si>
    <t xml:space="preserve">015135</t>
  </si>
  <si>
    <t xml:space="preserve">104</t>
  </si>
  <si>
    <t xml:space="preserve">009417</t>
  </si>
  <si>
    <t xml:space="preserve">113</t>
  </si>
  <si>
    <t xml:space="preserve">014770</t>
  </si>
  <si>
    <t xml:space="preserve">009424</t>
  </si>
  <si>
    <t xml:space="preserve">118</t>
  </si>
  <si>
    <t xml:space="preserve">Pinnhammer</t>
  </si>
  <si>
    <t xml:space="preserve">009448</t>
  </si>
  <si>
    <t xml:space="preserve">Faltendrücker</t>
  </si>
  <si>
    <t xml:space="preserve">009516</t>
  </si>
  <si>
    <t xml:space="preserve">Blechbiegegerät</t>
  </si>
  <si>
    <t xml:space="preserve">009523</t>
  </si>
  <si>
    <t xml:space="preserve">11,8 kg</t>
  </si>
  <si>
    <t xml:space="preserve">009530</t>
  </si>
  <si>
    <t xml:space="preserve">009547</t>
  </si>
  <si>
    <t xml:space="preserve">5000</t>
  </si>
  <si>
    <t xml:space="preserve">Traufenkanter</t>
  </si>
  <si>
    <t xml:space="preserve">009561</t>
  </si>
  <si>
    <t xml:space="preserve">Traufenschließer</t>
  </si>
  <si>
    <t xml:space="preserve">009578</t>
  </si>
  <si>
    <t xml:space="preserve">2100</t>
  </si>
  <si>
    <t xml:space="preserve">021662</t>
  </si>
  <si>
    <t xml:space="preserve">Winkelfalzschließer</t>
  </si>
  <si>
    <t xml:space="preserve">009592</t>
  </si>
  <si>
    <t xml:space="preserve">021679</t>
  </si>
  <si>
    <t xml:space="preserve">Winkelfalzschließer stehend</t>
  </si>
  <si>
    <t xml:space="preserve">009608</t>
  </si>
  <si>
    <t xml:space="preserve">Handabkanter</t>
  </si>
  <si>
    <t xml:space="preserve">009615</t>
  </si>
  <si>
    <t xml:space="preserve">Pfannen-Eckkanter</t>
  </si>
  <si>
    <t xml:space="preserve">009653</t>
  </si>
  <si>
    <t xml:space="preserve">Pfannen-Eckkanter klein</t>
  </si>
  <si>
    <t xml:space="preserve">009660</t>
  </si>
  <si>
    <t xml:space="preserve">Winkeldoppelfalzer</t>
  </si>
  <si>
    <t xml:space="preserve">009677</t>
  </si>
  <si>
    <t xml:space="preserve">022324</t>
  </si>
  <si>
    <t xml:space="preserve">Winkeldoppelfalzer stehend</t>
  </si>
  <si>
    <t xml:space="preserve">009684</t>
  </si>
  <si>
    <t xml:space="preserve">3600</t>
  </si>
  <si>
    <t xml:space="preserve">Rundgaubenschließer lang</t>
  </si>
  <si>
    <t xml:space="preserve">009691</t>
  </si>
  <si>
    <t xml:space="preserve">Rundgaubenschließer kurz</t>
  </si>
  <si>
    <t xml:space="preserve">020467</t>
  </si>
  <si>
    <t xml:space="preserve">Ausklinkwerkzeug AKW kompl.</t>
  </si>
  <si>
    <t xml:space="preserve">009707</t>
  </si>
  <si>
    <t xml:space="preserve">Rundprofilschließer</t>
  </si>
  <si>
    <t xml:space="preserve">020955</t>
  </si>
  <si>
    <t xml:space="preserve">2600</t>
  </si>
  <si>
    <t xml:space="preserve">Traufenlineal</t>
  </si>
  <si>
    <t xml:space="preserve">017351</t>
  </si>
  <si>
    <t xml:space="preserve">Handschneidegerät im Set</t>
  </si>
  <si>
    <t xml:space="preserve">023710</t>
  </si>
  <si>
    <t xml:space="preserve">1110</t>
  </si>
  <si>
    <t xml:space="preserve">FREUND Premium-Kanter</t>
  </si>
  <si>
    <t xml:space="preserve">035782</t>
  </si>
  <si>
    <t xml:space="preserve">1940</t>
  </si>
  <si>
    <t xml:space="preserve">300x150</t>
  </si>
  <si>
    <t xml:space="preserve">Adapter für Premium-Kanter</t>
  </si>
  <si>
    <t xml:space="preserve">035928</t>
  </si>
  <si>
    <t xml:space="preserve">Adapter für Standard-Kanter</t>
  </si>
  <si>
    <t xml:space="preserve">035911</t>
  </si>
  <si>
    <t xml:space="preserve">Handgriff für FREUND-Kanter</t>
  </si>
  <si>
    <t xml:space="preserve">036130</t>
  </si>
  <si>
    <t xml:space="preserve">85x160</t>
  </si>
  <si>
    <t xml:space="preserve">Adapter für FREUND Maxi-Kanter </t>
  </si>
  <si>
    <t xml:space="preserve">040427</t>
  </si>
  <si>
    <t xml:space="preserve">224 x 503</t>
  </si>
  <si>
    <t xml:space="preserve">FREUND Premium-Kanter, doppelt</t>
  </si>
  <si>
    <t xml:space="preserve">035867</t>
  </si>
  <si>
    <t xml:space="preserve">370x300</t>
  </si>
  <si>
    <t xml:space="preserve">FREUND Standard-Kanter</t>
  </si>
  <si>
    <t xml:space="preserve">035874</t>
  </si>
  <si>
    <t xml:space="preserve">1390</t>
  </si>
  <si>
    <t xml:space="preserve">300x112</t>
  </si>
  <si>
    <t xml:space="preserve">035881</t>
  </si>
  <si>
    <t xml:space="preserve">FREUND Maxi-Kanter</t>
  </si>
  <si>
    <t xml:space="preserve">035898</t>
  </si>
  <si>
    <t xml:space="preserve">2320</t>
  </si>
  <si>
    <t xml:space="preserve">450x150</t>
  </si>
  <si>
    <t xml:space="preserve">FREUND Maxi-Kanter, doppelt</t>
  </si>
  <si>
    <t xml:space="preserve">037045</t>
  </si>
  <si>
    <t xml:space="preserve">4450</t>
  </si>
  <si>
    <t xml:space="preserve">500x230</t>
  </si>
  <si>
    <t xml:space="preserve">FREUND Teller-Kanter, doppelt</t>
  </si>
  <si>
    <t xml:space="preserve">035799</t>
  </si>
  <si>
    <t xml:space="preserve">170x250</t>
  </si>
  <si>
    <t xml:space="preserve">Adapter für FREUND Teller-Kanter</t>
  </si>
  <si>
    <t xml:space="preserve">036123</t>
  </si>
  <si>
    <t xml:space="preserve">250x50</t>
  </si>
  <si>
    <t xml:space="preserve">FREUND Teller-Kanter</t>
  </si>
  <si>
    <t xml:space="preserve">035850</t>
  </si>
  <si>
    <t xml:space="preserve">930</t>
  </si>
  <si>
    <t xml:space="preserve">170x100</t>
  </si>
  <si>
    <t xml:space="preserve">FREUND Standard-Kanter, doppelt</t>
  </si>
  <si>
    <t xml:space="preserve">035805</t>
  </si>
  <si>
    <t xml:space="preserve">370x224</t>
  </si>
  <si>
    <t xml:space="preserve">FREUND Radien-Kanter 25</t>
  </si>
  <si>
    <t xml:space="preserve">036529</t>
  </si>
  <si>
    <t xml:space="preserve">185x95</t>
  </si>
  <si>
    <t xml:space="preserve">FREUND Radien-Kanter 50</t>
  </si>
  <si>
    <t xml:space="preserve">036536</t>
  </si>
  <si>
    <t xml:space="preserve">920</t>
  </si>
  <si>
    <t xml:space="preserve">220x100</t>
  </si>
  <si>
    <t xml:space="preserve">Traufenschließer PVC</t>
  </si>
  <si>
    <t xml:space="preserve">Holsteiner Sandschaufel</t>
  </si>
  <si>
    <t xml:space="preserve">036307</t>
  </si>
  <si>
    <t xml:space="preserve">009738</t>
  </si>
  <si>
    <t xml:space="preserve">Schaufelstiel</t>
  </si>
  <si>
    <t xml:space="preserve">009745</t>
  </si>
  <si>
    <t xml:space="preserve">444850</t>
  </si>
  <si>
    <t xml:space="preserve">Stielhalter für Flächenspachtel</t>
  </si>
  <si>
    <t xml:space="preserve">030305</t>
  </si>
  <si>
    <t xml:space="preserve">Glättekelle mit 2-Komponenten-Soft-Griff</t>
  </si>
  <si>
    <t xml:space="preserve">030206</t>
  </si>
  <si>
    <t xml:space="preserve">280x130x0,6</t>
  </si>
  <si>
    <t xml:space="preserve">030220</t>
  </si>
  <si>
    <t xml:space="preserve">280x120x0,6</t>
  </si>
  <si>
    <t xml:space="preserve">Glättekelle mit gebogenem Blatt</t>
  </si>
  <si>
    <t xml:space="preserve">030237</t>
  </si>
  <si>
    <t xml:space="preserve">Trockenbau Glättekelle</t>
  </si>
  <si>
    <t xml:space="preserve">032859</t>
  </si>
  <si>
    <t xml:space="preserve">305x120x0,65</t>
  </si>
  <si>
    <t xml:space="preserve">Glättekelle Biflex</t>
  </si>
  <si>
    <t xml:space="preserve">030213</t>
  </si>
  <si>
    <t xml:space="preserve">280x110</t>
  </si>
  <si>
    <t xml:space="preserve">Glättekelle Profi Inox mit Alustütze</t>
  </si>
  <si>
    <t xml:space="preserve">034990</t>
  </si>
  <si>
    <t xml:space="preserve">280x130x0,7</t>
  </si>
  <si>
    <t xml:space="preserve">Flächenspachtel</t>
  </si>
  <si>
    <t xml:space="preserve">018129</t>
  </si>
  <si>
    <t xml:space="preserve">018136</t>
  </si>
  <si>
    <t xml:space="preserve">029965</t>
  </si>
  <si>
    <t xml:space="preserve">029972</t>
  </si>
  <si>
    <t xml:space="preserve">034938</t>
  </si>
  <si>
    <t xml:space="preserve">034976</t>
  </si>
  <si>
    <t xml:space="preserve">Super Flex Glättekelle</t>
  </si>
  <si>
    <t xml:space="preserve">032897</t>
  </si>
  <si>
    <t xml:space="preserve">405x120x0,5</t>
  </si>
  <si>
    <t xml:space="preserve">Profitop-Basic-Glättekelle</t>
  </si>
  <si>
    <t xml:space="preserve">032774</t>
  </si>
  <si>
    <t xml:space="preserve">Schraubgriffspachtel Basic 150</t>
  </si>
  <si>
    <t xml:space="preserve">029538</t>
  </si>
  <si>
    <t xml:space="preserve">Schraubgriffspachtel mit Kreuzbit</t>
  </si>
  <si>
    <t xml:space="preserve">030008</t>
  </si>
  <si>
    <t xml:space="preserve">Breitspachtel Stahl</t>
  </si>
  <si>
    <t xml:space="preserve">035584</t>
  </si>
  <si>
    <t xml:space="preserve">Rohrspachtel mit Alugriff</t>
  </si>
  <si>
    <t xml:space="preserve">034532</t>
  </si>
  <si>
    <t xml:space="preserve">226</t>
  </si>
  <si>
    <t xml:space="preserve">Fugenspachtel mit Hammerkopf</t>
  </si>
  <si>
    <t xml:space="preserve">029866</t>
  </si>
  <si>
    <t xml:space="preserve">Japanspachtel 4-teilig</t>
  </si>
  <si>
    <t xml:space="preserve">029545</t>
  </si>
  <si>
    <t xml:space="preserve">50x120</t>
  </si>
  <si>
    <t xml:space="preserve">029552</t>
  </si>
  <si>
    <t xml:space="preserve">029569</t>
  </si>
  <si>
    <t xml:space="preserve">Teleskopstange</t>
  </si>
  <si>
    <t xml:space="preserve">029842</t>
  </si>
  <si>
    <t xml:space="preserve">Flächenglätter "Parfaitliss"</t>
  </si>
  <si>
    <t xml:space="preserve">029576</t>
  </si>
  <si>
    <t xml:space="preserve">029583</t>
  </si>
  <si>
    <t xml:space="preserve">029835</t>
  </si>
  <si>
    <t xml:space="preserve">035355</t>
  </si>
  <si>
    <t xml:space="preserve">035362</t>
  </si>
  <si>
    <t xml:space="preserve">615</t>
  </si>
  <si>
    <t xml:space="preserve">Mehrzweckspachtel</t>
  </si>
  <si>
    <t xml:space="preserve">030015</t>
  </si>
  <si>
    <t xml:space="preserve">Stukkateurspachtel</t>
  </si>
  <si>
    <t xml:space="preserve">029446</t>
  </si>
  <si>
    <t xml:space="preserve">029453</t>
  </si>
  <si>
    <t xml:space="preserve">Stukkateureisen</t>
  </si>
  <si>
    <t xml:space="preserve">029484</t>
  </si>
  <si>
    <t xml:space="preserve">Spachtelkasten</t>
  </si>
  <si>
    <t xml:space="preserve">018358</t>
  </si>
  <si>
    <t xml:space="preserve">350x120</t>
  </si>
  <si>
    <t xml:space="preserve">018365</t>
  </si>
  <si>
    <t xml:space="preserve">365x120</t>
  </si>
  <si>
    <t xml:space="preserve">Handschleifer</t>
  </si>
  <si>
    <t xml:space="preserve">018389</t>
  </si>
  <si>
    <t xml:space="preserve">670</t>
  </si>
  <si>
    <t xml:space="preserve">238x83</t>
  </si>
  <si>
    <t xml:space="preserve">Stielschleifer</t>
  </si>
  <si>
    <t xml:space="preserve">030022</t>
  </si>
  <si>
    <t xml:space="preserve">60x67x84</t>
  </si>
  <si>
    <t xml:space="preserve">Handschleifer mit Schnellverschluss</t>
  </si>
  <si>
    <t xml:space="preserve">036918</t>
  </si>
  <si>
    <t xml:space="preserve">235x85</t>
  </si>
  <si>
    <t xml:space="preserve">Schleifgitter</t>
  </si>
  <si>
    <t xml:space="preserve">018396</t>
  </si>
  <si>
    <t xml:space="preserve">280x92</t>
  </si>
  <si>
    <t xml:space="preserve">018402</t>
  </si>
  <si>
    <t xml:space="preserve">030398</t>
  </si>
  <si>
    <t xml:space="preserve">033146</t>
  </si>
  <si>
    <t xml:space="preserve">035416</t>
  </si>
  <si>
    <t xml:space="preserve">035423</t>
  </si>
  <si>
    <t xml:space="preserve">035430</t>
  </si>
  <si>
    <t xml:space="preserve">T-Reißschiene</t>
  </si>
  <si>
    <t xml:space="preserve">018433</t>
  </si>
  <si>
    <t xml:space="preserve">Stichsäge mit Holzgriff</t>
  </si>
  <si>
    <t xml:space="preserve">018464</t>
  </si>
  <si>
    <t xml:space="preserve">Außeneckkelle</t>
  </si>
  <si>
    <t xml:space="preserve">029385</t>
  </si>
  <si>
    <t xml:space="preserve">80x60x60</t>
  </si>
  <si>
    <t xml:space="preserve">Steckdosenschneider</t>
  </si>
  <si>
    <t xml:space="preserve">018471</t>
  </si>
  <si>
    <t xml:space="preserve">Inneneckkelle</t>
  </si>
  <si>
    <t xml:space="preserve">029408</t>
  </si>
  <si>
    <t xml:space="preserve">Universalkreisschneider</t>
  </si>
  <si>
    <t xml:space="preserve">030107</t>
  </si>
  <si>
    <t xml:space="preserve">Kantenhobel</t>
  </si>
  <si>
    <t xml:space="preserve">018488</t>
  </si>
  <si>
    <t xml:space="preserve">021921</t>
  </si>
  <si>
    <t xml:space="preserve">Gipshobel, verstellbar</t>
  </si>
  <si>
    <t xml:space="preserve">018495</t>
  </si>
  <si>
    <t xml:space="preserve">Blockhobel</t>
  </si>
  <si>
    <t xml:space="preserve">018518</t>
  </si>
  <si>
    <t xml:space="preserve">Bohrsäge</t>
  </si>
  <si>
    <t xml:space="preserve">018532</t>
  </si>
  <si>
    <t xml:space="preserve">030268</t>
  </si>
  <si>
    <t xml:space="preserve">Verbundzange für Blechprofile</t>
  </si>
  <si>
    <t xml:space="preserve">020269</t>
  </si>
  <si>
    <t xml:space="preserve">018556</t>
  </si>
  <si>
    <t xml:space="preserve">027961</t>
  </si>
  <si>
    <t xml:space="preserve">032507</t>
  </si>
  <si>
    <t xml:space="preserve">Plattenträger-Satz</t>
  </si>
  <si>
    <t xml:space="preserve">027978</t>
  </si>
  <si>
    <t xml:space="preserve">Platten-Montagehilfe</t>
  </si>
  <si>
    <t xml:space="preserve">027992</t>
  </si>
  <si>
    <t xml:space="preserve">1690</t>
  </si>
  <si>
    <t xml:space="preserve">Einhand Deckenstütze Plus</t>
  </si>
  <si>
    <t xml:space="preserve">032606</t>
  </si>
  <si>
    <t xml:space="preserve">1550-3100</t>
  </si>
  <si>
    <t xml:space="preserve">Verlängerung Deckenstütze Plus</t>
  </si>
  <si>
    <t xml:space="preserve">032613</t>
  </si>
  <si>
    <t xml:space="preserve">1680</t>
  </si>
  <si>
    <t xml:space="preserve">Staubschutztür</t>
  </si>
  <si>
    <t xml:space="preserve">032620</t>
  </si>
  <si>
    <t xml:space="preserve">1300x3100</t>
  </si>
  <si>
    <t xml:space="preserve">Plattenlift</t>
  </si>
  <si>
    <t xml:space="preserve">040823</t>
  </si>
  <si>
    <t xml:space="preserve">53 kg</t>
  </si>
  <si>
    <t xml:space="preserve">Streifenschneider</t>
  </si>
  <si>
    <t xml:space="preserve">028005</t>
  </si>
  <si>
    <t xml:space="preserve">Streifenschneider Basic</t>
  </si>
  <si>
    <t xml:space="preserve">030138</t>
  </si>
  <si>
    <t xml:space="preserve">860</t>
  </si>
  <si>
    <t xml:space="preserve">Gewindestangenschneider</t>
  </si>
  <si>
    <t xml:space="preserve">028012</t>
  </si>
  <si>
    <t xml:space="preserve">7000</t>
  </si>
  <si>
    <t xml:space="preserve">Montagezange</t>
  </si>
  <si>
    <t xml:space="preserve">028036</t>
  </si>
  <si>
    <t xml:space="preserve">Ratschen-Montagezange</t>
  </si>
  <si>
    <t xml:space="preserve">028043</t>
  </si>
  <si>
    <t xml:space="preserve">029378</t>
  </si>
  <si>
    <t xml:space="preserve">Gehrungsschere</t>
  </si>
  <si>
    <t xml:space="preserve">028067</t>
  </si>
  <si>
    <t xml:space="preserve">Laminatschneider Plus</t>
  </si>
  <si>
    <t xml:space="preserve">038547</t>
  </si>
  <si>
    <t xml:space="preserve">5800</t>
  </si>
  <si>
    <t xml:space="preserve">Profilschneider 125</t>
  </si>
  <si>
    <t xml:space="preserve">030718</t>
  </si>
  <si>
    <t xml:space="preserve">Feinstaubmaske</t>
  </si>
  <si>
    <t xml:space="preserve">029347</t>
  </si>
  <si>
    <t xml:space="preserve">S1224275</t>
  </si>
  <si>
    <t xml:space="preserve">032361</t>
  </si>
  <si>
    <t xml:space="preserve">S1225275</t>
  </si>
  <si>
    <t xml:space="preserve">032378</t>
  </si>
  <si>
    <t xml:space="preserve">S1231300</t>
  </si>
  <si>
    <t xml:space="preserve">032385</t>
  </si>
  <si>
    <t xml:space="preserve">S1232300</t>
  </si>
  <si>
    <t xml:space="preserve">032392</t>
  </si>
  <si>
    <t xml:space="preserve">S1232350</t>
  </si>
  <si>
    <t xml:space="preserve">032415</t>
  </si>
  <si>
    <t xml:space="preserve">S1233300</t>
  </si>
  <si>
    <t xml:space="preserve">032408</t>
  </si>
  <si>
    <t xml:space="preserve">S1251260</t>
  </si>
  <si>
    <t xml:space="preserve">032422</t>
  </si>
  <si>
    <t xml:space="preserve">S1252260</t>
  </si>
  <si>
    <t xml:space="preserve">032439</t>
  </si>
  <si>
    <t xml:space="preserve">S1252280</t>
  </si>
  <si>
    <t xml:space="preserve">032453</t>
  </si>
  <si>
    <t xml:space="preserve">S1253260</t>
  </si>
  <si>
    <t xml:space="preserve">032446</t>
  </si>
  <si>
    <t xml:space="preserve">S1253280</t>
  </si>
  <si>
    <t xml:space="preserve">032460</t>
  </si>
  <si>
    <t xml:space="preserve">S1254280</t>
  </si>
  <si>
    <t xml:space="preserve">032477</t>
  </si>
  <si>
    <t xml:space="preserve">S1255280</t>
  </si>
  <si>
    <t xml:space="preserve">034020</t>
  </si>
  <si>
    <t xml:space="preserve">S1281240</t>
  </si>
  <si>
    <t xml:space="preserve">034488</t>
  </si>
  <si>
    <t xml:space="preserve">S1291240</t>
  </si>
  <si>
    <t xml:space="preserve">034495</t>
  </si>
  <si>
    <t xml:space="preserve">Art-Nr. </t>
  </si>
  <si>
    <t xml:space="preserve">Art.-Bez.</t>
  </si>
  <si>
    <t xml:space="preserve">Ausführung</t>
  </si>
  <si>
    <t xml:space="preserve">Ursprungsartikel</t>
  </si>
  <si>
    <t xml:space="preserve">Benennung Ursprungsartikel</t>
  </si>
  <si>
    <t xml:space="preserve">VE</t>
  </si>
  <si>
    <t xml:space="preserve">Bruttopreis
2018 
in €</t>
  </si>
  <si>
    <t xml:space="preserve">EAN</t>
  </si>
  <si>
    <t xml:space="preserve">Mutter, Unterlegscheibe + Federring</t>
  </si>
  <si>
    <t xml:space="preserve">für 00960001</t>
  </si>
  <si>
    <t xml:space="preserve">Winkelanschlag für Fassadenplattenschere</t>
  </si>
  <si>
    <t xml:space="preserve">Mutter zu Lochstempel</t>
  </si>
  <si>
    <t xml:space="preserve">für 00960000 und 00970000</t>
  </si>
  <si>
    <t xml:space="preserve">0960000 und 00970000</t>
  </si>
  <si>
    <t xml:space="preserve">Muttern für Stehbolzen</t>
  </si>
  <si>
    <t xml:space="preserve">Schrauben mit Unterlegscheibe</t>
  </si>
  <si>
    <t xml:space="preserve">Äußere seitl. Messerschrauben</t>
  </si>
  <si>
    <t xml:space="preserve">Schraube mit Kontermutter</t>
  </si>
  <si>
    <t xml:space="preserve">Gelenkschrauben vorn + hinten</t>
  </si>
  <si>
    <t xml:space="preserve">Schrauben für Winkeleisen</t>
  </si>
  <si>
    <t xml:space="preserve">Schrauben für Scherenfüße</t>
  </si>
  <si>
    <t xml:space="preserve">mit Inbusschlüssel,für 00960000/00970000</t>
  </si>
  <si>
    <t xml:space="preserve">Benzinring</t>
  </si>
  <si>
    <t xml:space="preserve">Schraube für Schiebestück</t>
  </si>
  <si>
    <t xml:space="preserve">Steckschlüssel</t>
  </si>
  <si>
    <t xml:space="preserve">für Nageleisen-Halter</t>
  </si>
  <si>
    <t xml:space="preserve">Nageleisen auswechselbare Blätter</t>
  </si>
  <si>
    <t xml:space="preserve">Stahlbüchsen</t>
  </si>
  <si>
    <t xml:space="preserve">Ersatzstiel</t>
  </si>
  <si>
    <t xml:space="preserve">für 01674000</t>
  </si>
  <si>
    <t xml:space="preserve">Kunststoff Deckhammer</t>
  </si>
  <si>
    <t xml:space="preserve">für 01691400</t>
  </si>
  <si>
    <t xml:space="preserve">MasterCut Oberteil mit Messer</t>
  </si>
  <si>
    <t xml:space="preserve">1 Oberteil, 1 Griffschale, 1 Buchse</t>
  </si>
  <si>
    <t xml:space="preserve">Schiefer- und Faserzementschere MasterCut</t>
  </si>
  <si>
    <t xml:space="preserve">MasterCut Unterteil mit Matrize</t>
  </si>
  <si>
    <t xml:space="preserve">1 Unterteil, 1 Griffschale, 1 Buchse</t>
  </si>
  <si>
    <t xml:space="preserve">MasterCut Auflageblech / Blechschuh</t>
  </si>
  <si>
    <t xml:space="preserve">1 Blechschuh, 4 Schrauben</t>
  </si>
  <si>
    <t xml:space="preserve">MasterCut Lochstempel</t>
  </si>
  <si>
    <t xml:space="preserve">1 Lochstempel</t>
  </si>
  <si>
    <t xml:space="preserve">MasterCut Achse</t>
  </si>
  <si>
    <t xml:space="preserve">1 Achse, 2 Schrauben</t>
  </si>
  <si>
    <t xml:space="preserve">MasterCut Buchse</t>
  </si>
  <si>
    <t xml:space="preserve">1 Buchse</t>
  </si>
  <si>
    <t xml:space="preserve">MasterCut Feder</t>
  </si>
  <si>
    <t xml:space="preserve">1 Feder</t>
  </si>
  <si>
    <t xml:space="preserve">MasterCut Verschlussbügel</t>
  </si>
  <si>
    <t xml:space="preserve">1 Verschlussbügel</t>
  </si>
  <si>
    <t xml:space="preserve">Ersatzfeder</t>
  </si>
  <si>
    <t xml:space="preserve">für 00920000 und 00910000</t>
  </si>
  <si>
    <t xml:space="preserve">Schieferschere ErgoCut</t>
  </si>
  <si>
    <t xml:space="preserve">Oberteil</t>
  </si>
  <si>
    <t xml:space="preserve">für 00920000</t>
  </si>
  <si>
    <t xml:space="preserve">Messerteil</t>
  </si>
  <si>
    <t xml:space="preserve">Auflageblech</t>
  </si>
  <si>
    <t xml:space="preserve">Schieber</t>
  </si>
  <si>
    <t xml:space="preserve">Ersatz-Lochstempel</t>
  </si>
  <si>
    <t xml:space="preserve">Steggabel mit Schraube ohne Rädchen</t>
  </si>
  <si>
    <t xml:space="preserve">für 00220001</t>
  </si>
  <si>
    <t xml:space="preserve">Achsschraube zum Hebelarm</t>
  </si>
  <si>
    <t xml:space="preserve">Rädchen</t>
  </si>
  <si>
    <t xml:space="preserve">Bolzen, klein</t>
  </si>
  <si>
    <t xml:space="preserve">Bolzen, groß</t>
  </si>
  <si>
    <t xml:space="preserve">Lochkopf</t>
  </si>
  <si>
    <t xml:space="preserve">Ersatzmesser 500 mm</t>
  </si>
  <si>
    <t xml:space="preserve">für 00970000, 2 Messer notwendig</t>
  </si>
  <si>
    <t xml:space="preserve">Unterteil</t>
  </si>
  <si>
    <t xml:space="preserve">für 00970000</t>
  </si>
  <si>
    <t xml:space="preserve">Hebelarm</t>
  </si>
  <si>
    <t xml:space="preserve">für 00960000</t>
  </si>
  <si>
    <t xml:space="preserve">Ersatzmesser  800 mm</t>
  </si>
  <si>
    <t xml:space="preserve">für 0096000, 2 Messer notwendig</t>
  </si>
  <si>
    <t xml:space="preserve">Bügel</t>
  </si>
  <si>
    <t xml:space="preserve">Lochstempel im Hebelarm</t>
  </si>
  <si>
    <t xml:space="preserve">Zusatzmesser</t>
  </si>
  <si>
    <t xml:space="preserve">Lochstempel im Lochkopf</t>
  </si>
  <si>
    <t xml:space="preserve">Stehbolzen</t>
  </si>
  <si>
    <t xml:space="preserve">Lochmatrize</t>
  </si>
  <si>
    <t xml:space="preserve">Führungsstange</t>
  </si>
  <si>
    <t xml:space="preserve">Winkeleisen</t>
  </si>
  <si>
    <t xml:space="preserve">Rändelschraube</t>
  </si>
  <si>
    <t xml:space="preserve">U-Eisen-Scherenfüße</t>
  </si>
  <si>
    <t xml:space="preserve">Anschlagwinkel</t>
  </si>
  <si>
    <t xml:space="preserve">Zwinge</t>
  </si>
  <si>
    <t xml:space="preserve">Schiebestück</t>
  </si>
  <si>
    <t xml:space="preserve">Anschlagstange</t>
  </si>
  <si>
    <t xml:space="preserve">Hartmetall-Rädchen</t>
  </si>
  <si>
    <t xml:space="preserve">für 00260000</t>
  </si>
  <si>
    <t xml:space="preserve">Dachziegelschneider Bibermax</t>
  </si>
  <si>
    <t xml:space="preserve">Hebel grün mit Rädchen</t>
  </si>
  <si>
    <t xml:space="preserve">Satz Feder/Bolzen für</t>
  </si>
  <si>
    <t xml:space="preserve">Auflageplatte 00260000</t>
  </si>
  <si>
    <t xml:space="preserve">Dachaufsteller Bibermax</t>
  </si>
  <si>
    <t xml:space="preserve">für Axt 00181250</t>
  </si>
  <si>
    <t xml:space="preserve">Holzaxt</t>
  </si>
  <si>
    <t xml:space="preserve">zum Handbeil 00180600</t>
  </si>
  <si>
    <t xml:space="preserve">Handbeil</t>
  </si>
  <si>
    <t xml:space="preserve">für 00220001, komplett</t>
  </si>
  <si>
    <t xml:space="preserve">Bolzen mit Schrauben für Meißel</t>
  </si>
  <si>
    <t xml:space="preserve">Bodenbrett</t>
  </si>
  <si>
    <t xml:space="preserve">Nageleisen-Ersatzblatt</t>
  </si>
  <si>
    <t xml:space="preserve">Federstahl, inkl. Spezial-Schraubensatz</t>
  </si>
  <si>
    <t xml:space="preserve">Nageleisen mit auswechselbaren Blättern</t>
  </si>
  <si>
    <t xml:space="preserve">Federstahl, inkl. Spezial- Schraubensatz</t>
  </si>
  <si>
    <t xml:space="preserve">Edelstahl, inkl. Spezial-Schraubensatz</t>
  </si>
  <si>
    <t xml:space="preserve">Ersatzkit</t>
  </si>
  <si>
    <t xml:space="preserve">zu 00360010</t>
  </si>
  <si>
    <t xml:space="preserve">Ersatzstanze 3,3 mm</t>
  </si>
  <si>
    <t xml:space="preserve">für 00360010</t>
  </si>
  <si>
    <t xml:space="preserve">Ersatzstanze 4,1 mm</t>
  </si>
  <si>
    <t xml:space="preserve">Ersatzstanze 4,9 mm</t>
  </si>
  <si>
    <t xml:space="preserve">Ersatzstanze 6,2 mm</t>
  </si>
  <si>
    <t xml:space="preserve">Schiebestück mit Schraube</t>
  </si>
  <si>
    <t xml:space="preserve">für 00380000</t>
  </si>
  <si>
    <t xml:space="preserve">Sternschraube</t>
  </si>
  <si>
    <t xml:space="preserve">Ersatzblatt</t>
  </si>
  <si>
    <t xml:space="preserve">für 00821000</t>
  </si>
  <si>
    <t xml:space="preserve">für 00823000</t>
  </si>
  <si>
    <t xml:space="preserve">für 00824000</t>
  </si>
  <si>
    <t xml:space="preserve">für 00825000</t>
  </si>
  <si>
    <t xml:space="preserve">für 00826000</t>
  </si>
  <si>
    <t xml:space="preserve">für 00829000</t>
  </si>
  <si>
    <t xml:space="preserve">für 00838000</t>
  </si>
  <si>
    <t xml:space="preserve">für 00920009</t>
  </si>
  <si>
    <t xml:space="preserve">Schieferschere, mit Locher</t>
  </si>
  <si>
    <t xml:space="preserve">Schneide</t>
  </si>
  <si>
    <t xml:space="preserve">Matrize</t>
  </si>
  <si>
    <t xml:space="preserve">für 00930009</t>
  </si>
  <si>
    <t xml:space="preserve">Schieferschere, ohne Locher</t>
  </si>
  <si>
    <t xml:space="preserve">MasterCut Set mit Feder+Lochstempel</t>
  </si>
  <si>
    <t xml:space="preserve">1 Feder, 1 Lochstempel, 2 Schrauben</t>
  </si>
  <si>
    <t xml:space="preserve">Ersatzmesser für Knabber</t>
  </si>
  <si>
    <t xml:space="preserve">für 01050000</t>
  </si>
  <si>
    <t xml:space="preserve">Blechknabber mit Abschneider</t>
  </si>
  <si>
    <t xml:space="preserve">Ersatzmatrize für Knabber</t>
  </si>
  <si>
    <t xml:space="preserve">Ersatzmesser</t>
  </si>
  <si>
    <t xml:space="preserve">für 01051000</t>
  </si>
  <si>
    <t xml:space="preserve">Reparaturset R034</t>
  </si>
  <si>
    <t xml:space="preserve">für Schere 120/122/127</t>
  </si>
  <si>
    <t xml:space="preserve">für diverse Blechscheren </t>
  </si>
  <si>
    <t xml:space="preserve">Ersatzklingen</t>
  </si>
  <si>
    <t xml:space="preserve">für Turboschneider</t>
  </si>
  <si>
    <t xml:space="preserve">Reparaturset R036</t>
  </si>
  <si>
    <t xml:space="preserve">für Schere 123</t>
  </si>
  <si>
    <t xml:space="preserve">Rückholfeder</t>
  </si>
  <si>
    <t xml:space="preserve">Kippfeder passend für mehrere Modelle</t>
  </si>
  <si>
    <t xml:space="preserve">für Schere 125</t>
  </si>
  <si>
    <t xml:space="preserve">Reparaturset 028</t>
  </si>
  <si>
    <t xml:space="preserve">für Schere 127</t>
  </si>
  <si>
    <t xml:space="preserve">Reparaturset 030</t>
  </si>
  <si>
    <t xml:space="preserve">für Schere 128</t>
  </si>
  <si>
    <t xml:space="preserve">Reparaturset R001</t>
  </si>
  <si>
    <t xml:space="preserve">für Schere 129</t>
  </si>
  <si>
    <t xml:space="preserve">Mundstück Größe 10/18</t>
  </si>
  <si>
    <t xml:space="preserve">zu 01310000</t>
  </si>
  <si>
    <t xml:space="preserve">Handnietzange</t>
  </si>
  <si>
    <t xml:space="preserve">Mundstück Größe 10/24</t>
  </si>
  <si>
    <t xml:space="preserve">Mundstück Größe 10/27</t>
  </si>
  <si>
    <t xml:space="preserve">Mundstück Größe 10/32</t>
  </si>
  <si>
    <t xml:space="preserve">passend zu 01302000</t>
  </si>
  <si>
    <t xml:space="preserve">Feder für Handniedzange NTX</t>
  </si>
  <si>
    <t xml:space="preserve">Handnietzange NTX</t>
  </si>
  <si>
    <t xml:space="preserve">Ersatz-Hammerköpfe</t>
  </si>
  <si>
    <t xml:space="preserve">für 01670040</t>
  </si>
  <si>
    <t xml:space="preserve">für 01670050</t>
  </si>
  <si>
    <t xml:space="preserve">Ersatzspitze</t>
  </si>
  <si>
    <t xml:space="preserve">für 01773000</t>
  </si>
  <si>
    <t xml:space="preserve">Druckplatte weiß</t>
  </si>
  <si>
    <t xml:space="preserve">Ersatzring schwarz</t>
  </si>
  <si>
    <t xml:space="preserve">zu 02140000</t>
  </si>
  <si>
    <t xml:space="preserve">Ersatzschnur 30 m</t>
  </si>
  <si>
    <t xml:space="preserve">für 03011000 und 03011001</t>
  </si>
  <si>
    <t xml:space="preserve">03011000, 03011001</t>
  </si>
  <si>
    <t xml:space="preserve">Schnurschlaggerät STRAIGHTLINE</t>
  </si>
  <si>
    <t xml:space="preserve">Ersatzschnur</t>
  </si>
  <si>
    <t xml:space="preserve">für TRACOR</t>
  </si>
  <si>
    <t xml:space="preserve">Schnurschlaggerät TRACOR</t>
  </si>
  <si>
    <t xml:space="preserve">für Schnurschlaggerät MAXI</t>
  </si>
  <si>
    <t xml:space="preserve">Schnurschlaggerät MAXI</t>
  </si>
  <si>
    <t xml:space="preserve">Baumwollschnur auf einer Rolle</t>
  </si>
  <si>
    <t xml:space="preserve">universell verwendbar</t>
  </si>
  <si>
    <t xml:space="preserve">Baumwollschnur auf einem Karton</t>
  </si>
  <si>
    <t xml:space="preserve">Ersatzspule für Art.-Nr. 3032000</t>
  </si>
  <si>
    <t xml:space="preserve">Schnurschlaggerät Doppelgerät</t>
  </si>
  <si>
    <t xml:space="preserve">für Art.-Nr. 03013000 + 3020000</t>
  </si>
  <si>
    <t xml:space="preserve">Schnurschlaggerät FREUND</t>
  </si>
  <si>
    <t xml:space="preserve">Ersatzspule für 03012000 und 03012001</t>
  </si>
  <si>
    <t xml:space="preserve">03012000, 03012001</t>
  </si>
  <si>
    <t xml:space="preserve">Schnurschlaggerät TURBOSPEED</t>
  </si>
  <si>
    <t xml:space="preserve">Silikonring</t>
  </si>
  <si>
    <t xml:space="preserve">für 45 mm Rollen</t>
  </si>
  <si>
    <t xml:space="preserve">für Andrückrollen 45 mm</t>
  </si>
  <si>
    <t xml:space="preserve">Metallkoffer, leer,</t>
  </si>
  <si>
    <t xml:space="preserve">für Lötgarnitur</t>
  </si>
  <si>
    <t xml:space="preserve">Lötkolben Kopf</t>
  </si>
  <si>
    <t xml:space="preserve">zu 66432001</t>
  </si>
  <si>
    <t xml:space="preserve">zu 66434000/66444000</t>
  </si>
  <si>
    <t xml:space="preserve">66434000 und 66444000</t>
  </si>
  <si>
    <t xml:space="preserve">Ersatz-Gasdüse</t>
  </si>
  <si>
    <t xml:space="preserve">für alle neuen Lötkolben</t>
  </si>
  <si>
    <t xml:space="preserve">Lötkolben </t>
  </si>
  <si>
    <t xml:space="preserve">Piezo-Zündung</t>
  </si>
  <si>
    <t xml:space="preserve">für Automatik-Lötkolben (66434000 / 66440000 / 66444000)</t>
  </si>
  <si>
    <t xml:space="preserve">66434000, 66440000 und 66444000</t>
  </si>
  <si>
    <t xml:space="preserve">Ersatzbacken für Traufenschließer PVC</t>
  </si>
  <si>
    <t xml:space="preserve">Ersatzbacken für Winkeldoppelfalzer PVC</t>
  </si>
  <si>
    <t xml:space="preserve">Set inkl. Schrauben und Inbusschlüssel</t>
  </si>
  <si>
    <t xml:space="preserve">Winkeldoppelfalzer PVC</t>
  </si>
  <si>
    <t xml:space="preserve">Ersatzbolzenset 4.-tlg.für Winkeldoppelfalzer PVC</t>
  </si>
  <si>
    <t xml:space="preserve">Ersatzblatt für Gipshobel</t>
  </si>
  <si>
    <t xml:space="preserve">Item-no.</t>
  </si>
  <si>
    <t xml:space="preserve">Description</t>
  </si>
  <si>
    <t xml:space="preserve">Weight</t>
  </si>
  <si>
    <t xml:space="preserve">Length</t>
  </si>
  <si>
    <t xml:space="preserve">Packaging
 Unit</t>
  </si>
  <si>
    <t xml:space="preserve">Price in EURO</t>
  </si>
  <si>
    <t xml:space="preserve">Bar Code</t>
  </si>
  <si>
    <t xml:space="preserve">Slater's hammer, PRIMERO-pattern</t>
  </si>
  <si>
    <t xml:space="preserve">4014118015371</t>
  </si>
  <si>
    <t xml:space="preserve">Slate Hammer, right, light</t>
  </si>
  <si>
    <t xml:space="preserve">4014118000056</t>
  </si>
  <si>
    <t xml:space="preserve">Slate Hammer, right, medium</t>
  </si>
  <si>
    <t xml:space="preserve">4014118000063</t>
  </si>
  <si>
    <t xml:space="preserve">Slater's hammer Universo</t>
  </si>
  <si>
    <t xml:space="preserve">4014118025899</t>
  </si>
  <si>
    <t xml:space="preserve">Salte Hammer, left, medium</t>
  </si>
  <si>
    <t xml:space="preserve">4014118000087</t>
  </si>
  <si>
    <t xml:space="preserve">Slater's hammer, Rhenish pattern</t>
  </si>
  <si>
    <t xml:space="preserve">4014118025905</t>
  </si>
  <si>
    <t xml:space="preserve">Slate Hammer, saxon-pattern</t>
  </si>
  <si>
    <t xml:space="preserve">4014118000100</t>
  </si>
  <si>
    <t xml:space="preserve">French Slate Hammer, right</t>
  </si>
  <si>
    <t xml:space="preserve">4014118000117</t>
  </si>
  <si>
    <t xml:space="preserve">French Slate Hammer, left</t>
  </si>
  <si>
    <t xml:space="preserve">4014118000124</t>
  </si>
  <si>
    <t xml:space="preserve">American pattern slate hammer</t>
  </si>
  <si>
    <t xml:space="preserve">4014118013780</t>
  </si>
  <si>
    <t xml:space="preserve">American pattern Slate hammer, left with</t>
  </si>
  <si>
    <t xml:space="preserve">4014118013797</t>
  </si>
  <si>
    <t xml:space="preserve">Slater's hammer, French pattern</t>
  </si>
  <si>
    <t xml:space="preserve">4014118019126</t>
  </si>
  <si>
    <t xml:space="preserve">French pattern, right</t>
  </si>
  <si>
    <t xml:space="preserve">4014118028883</t>
  </si>
  <si>
    <t xml:space="preserve">French pattern, left</t>
  </si>
  <si>
    <t xml:space="preserve">4014118028890</t>
  </si>
  <si>
    <t xml:space="preserve">Junior Slate Hammer, right</t>
  </si>
  <si>
    <t xml:space="preserve">4014118000155</t>
  </si>
  <si>
    <t xml:space="preserve">Junior Slate Hammer, left</t>
  </si>
  <si>
    <t xml:space="preserve">4014118000179</t>
  </si>
  <si>
    <t xml:space="preserve">4014118000186</t>
  </si>
  <si>
    <t xml:space="preserve">Ornament hammer Univers, right</t>
  </si>
  <si>
    <t xml:space="preserve">4014118026049</t>
  </si>
  <si>
    <t xml:space="preserve">Modelling hammer for slater Universo, right</t>
  </si>
  <si>
    <t xml:space="preserve">4014118026056</t>
  </si>
  <si>
    <t xml:space="preserve">Modelling hammer for slater Universo, left</t>
  </si>
  <si>
    <t xml:space="preserve">4014118040779</t>
  </si>
  <si>
    <t xml:space="preserve">Roofer's Adze, short type</t>
  </si>
  <si>
    <t xml:space="preserve">4014118000209</t>
  </si>
  <si>
    <t xml:space="preserve">Roofer's hammer black, GS/TÜV</t>
  </si>
  <si>
    <t xml:space="preserve">4014118000230</t>
  </si>
  <si>
    <t xml:space="preserve">Roofer's hammer, polished finish</t>
  </si>
  <si>
    <t xml:space="preserve">4014118017658</t>
  </si>
  <si>
    <t xml:space="preserve">Roofer's hammer w/magnetic holder</t>
  </si>
  <si>
    <t xml:space="preserve">4014118000285</t>
  </si>
  <si>
    <t xml:space="preserve">Roofer's hammer with leather handle</t>
  </si>
  <si>
    <t xml:space="preserve">4014118000308</t>
  </si>
  <si>
    <t xml:space="preserve">Roofer's hammer, ultra light</t>
  </si>
  <si>
    <t xml:space="preserve">4014118022348</t>
  </si>
  <si>
    <t xml:space="preserve">Roofer‘s hammer - FREUND by PICARD, head black</t>
  </si>
  <si>
    <t xml:space="preserve">4014118037113</t>
  </si>
  <si>
    <t xml:space="preserve">Roofer‘s hammer - FREUND by PICARD, polished head</t>
  </si>
  <si>
    <t xml:space="preserve">4014118037120</t>
  </si>
  <si>
    <t xml:space="preserve">4014118040564</t>
  </si>
  <si>
    <t xml:space="preserve">Roofer‘s hammer, fiberglass-handle with PVC grip</t>
  </si>
  <si>
    <t xml:space="preserve">4014118013940</t>
  </si>
  <si>
    <t xml:space="preserve">Claw hammer</t>
  </si>
  <si>
    <t xml:space="preserve">4014118026155</t>
  </si>
  <si>
    <t xml:space="preserve">4014118026162</t>
  </si>
  <si>
    <t xml:space="preserve">Lathe hammer GS/TÜV, black</t>
  </si>
  <si>
    <t xml:space="preserve">4014118000346</t>
  </si>
  <si>
    <t xml:space="preserve">Slate hammer</t>
  </si>
  <si>
    <t xml:space="preserve">4014118000353</t>
  </si>
  <si>
    <t xml:space="preserve">Slate Hammer, glass fiber handle</t>
  </si>
  <si>
    <t xml:space="preserve">4014118000377</t>
  </si>
  <si>
    <t xml:space="preserve">Mortice axe 450 x 45 mm</t>
  </si>
  <si>
    <t xml:space="preserve">4014118000476</t>
  </si>
  <si>
    <t xml:space="preserve">Hatchet, 36 cm, GS</t>
  </si>
  <si>
    <t xml:space="preserve">4014118000483</t>
  </si>
  <si>
    <t xml:space="preserve">Axe, 70 cm long, GS</t>
  </si>
  <si>
    <t xml:space="preserve">4014118000490</t>
  </si>
  <si>
    <t xml:space="preserve">Tile nibbler for hollow double</t>
  </si>
  <si>
    <t xml:space="preserve">4014118019102</t>
  </si>
  <si>
    <t xml:space="preserve">Tile-Nibbler with wire cutter</t>
  </si>
  <si>
    <t xml:space="preserve">4014118000582</t>
  </si>
  <si>
    <t xml:space="preserve">Rapido ii tile nibbler</t>
  </si>
  <si>
    <t xml:space="preserve">4014118026148</t>
  </si>
  <si>
    <t xml:space="preserve">Slate ripper</t>
  </si>
  <si>
    <t xml:space="preserve">4014118022676</t>
  </si>
  <si>
    <t xml:space="preserve">4014118022683</t>
  </si>
  <si>
    <t xml:space="preserve">Slate Ripper 315 mm/ 12"</t>
  </si>
  <si>
    <t xml:space="preserve">4014118000711</t>
  </si>
  <si>
    <t xml:space="preserve">Slate Ripper 400 mm/ 15"</t>
  </si>
  <si>
    <t xml:space="preserve">4014118000728</t>
  </si>
  <si>
    <t xml:space="preserve">Slate Ripper 470 mm/ 18"</t>
  </si>
  <si>
    <t xml:space="preserve">4014118000735</t>
  </si>
  <si>
    <t xml:space="preserve">Slate Ripper 525 mm/ 20"</t>
  </si>
  <si>
    <t xml:space="preserve">4014118000742</t>
  </si>
  <si>
    <t xml:space="preserve">Slate Ripper 600 mm/ 23"</t>
  </si>
  <si>
    <t xml:space="preserve">4014118000759</t>
  </si>
  <si>
    <t xml:space="preserve">Slate Ripper 650 mm/ 25"</t>
  </si>
  <si>
    <t xml:space="preserve">4014118000766</t>
  </si>
  <si>
    <t xml:space="preserve">Slate ripper, 315mm, 3 pieces</t>
  </si>
  <si>
    <t xml:space="preserve">4014118013834</t>
  </si>
  <si>
    <t xml:space="preserve">Slate ripper, 400 mm, 3 pieces</t>
  </si>
  <si>
    <t xml:space="preserve">4014118013841</t>
  </si>
  <si>
    <t xml:space="preserve">Slate ripper, 470mm, 3 pieces</t>
  </si>
  <si>
    <t xml:space="preserve">4014118013858</t>
  </si>
  <si>
    <t xml:space="preserve">Slate ripper, 525mm, 3 pieces</t>
  </si>
  <si>
    <t xml:space="preserve">4014118013865</t>
  </si>
  <si>
    <t xml:space="preserve">Slate ripper, 600 mm, 3 pieces</t>
  </si>
  <si>
    <t xml:space="preserve">4014118013872</t>
  </si>
  <si>
    <t xml:space="preserve">Slate ripper, 650mm, 3 pieces</t>
  </si>
  <si>
    <t xml:space="preserve">4014118013889</t>
  </si>
  <si>
    <t xml:space="preserve">Lath lifter</t>
  </si>
  <si>
    <t xml:space="preserve">4014118013896</t>
  </si>
  <si>
    <t xml:space="preserve">4014118019201</t>
  </si>
  <si>
    <t xml:space="preserve">Handle for slate ripper</t>
  </si>
  <si>
    <t xml:space="preserve">4014118026179</t>
  </si>
  <si>
    <t xml:space="preserve">Slate ripper with interchangeable steel blade</t>
  </si>
  <si>
    <t xml:space="preserve">4014118018853</t>
  </si>
  <si>
    <t xml:space="preserve">4014118018860</t>
  </si>
  <si>
    <t xml:space="preserve">4014118018877</t>
  </si>
  <si>
    <t xml:space="preserve">4014118018884</t>
  </si>
  <si>
    <t xml:space="preserve">4014118018891</t>
  </si>
  <si>
    <t xml:space="preserve">4014118018907</t>
  </si>
  <si>
    <t xml:space="preserve">Slate ripper with spring steel blade</t>
  </si>
  <si>
    <t xml:space="preserve">4014118019379</t>
  </si>
  <si>
    <t xml:space="preserve">4014118019386</t>
  </si>
  <si>
    <t xml:space="preserve">4014118019393</t>
  </si>
  <si>
    <t xml:space="preserve">4014118019409</t>
  </si>
  <si>
    <t xml:space="preserve">4014118019416</t>
  </si>
  <si>
    <t xml:space="preserve">4014118019423</t>
  </si>
  <si>
    <t xml:space="preserve">Slate ripper with straight handle</t>
  </si>
  <si>
    <t xml:space="preserve">4014118026186</t>
  </si>
  <si>
    <t xml:space="preserve">4014118026193</t>
  </si>
  <si>
    <t xml:space="preserve">4014118026209</t>
  </si>
  <si>
    <t xml:space="preserve">Bibermax, heavy duty tile cutter</t>
  </si>
  <si>
    <t xml:space="preserve">4014118000773</t>
  </si>
  <si>
    <t xml:space="preserve">Demolition tool „little BOZZ"</t>
  </si>
  <si>
    <t xml:space="preserve">Demolition tool „BOZZ“</t>
  </si>
  <si>
    <t xml:space="preserve">Demolition tool „BOZZ“, Kit</t>
  </si>
  <si>
    <t xml:space="preserve">Crow Bar, 500 mm</t>
  </si>
  <si>
    <t xml:space="preserve">4014118000841</t>
  </si>
  <si>
    <t xml:space="preserve">Crow Bar, 600 mm</t>
  </si>
  <si>
    <t xml:space="preserve">4014118000858</t>
  </si>
  <si>
    <t xml:space="preserve">Crow Bar, 800 mm</t>
  </si>
  <si>
    <t xml:space="preserve">4014118000865</t>
  </si>
  <si>
    <t xml:space="preserve">Pinch bar</t>
  </si>
  <si>
    <t xml:space="preserve">4014118000872</t>
  </si>
  <si>
    <t xml:space="preserve">Flooring crow bar</t>
  </si>
  <si>
    <t xml:space="preserve">4014118000889</t>
  </si>
  <si>
    <t xml:space="preserve">Double utility bar</t>
  </si>
  <si>
    <t xml:space="preserve">4014118017719</t>
  </si>
  <si>
    <t xml:space="preserve">Nail puller Hook</t>
  </si>
  <si>
    <t xml:space="preserve">4014118043893</t>
  </si>
  <si>
    <t xml:space="preserve">Slater's Anvil, straight</t>
  </si>
  <si>
    <t xml:space="preserve">4014118000896</t>
  </si>
  <si>
    <t xml:space="preserve">Slater's Anvil, bent</t>
  </si>
  <si>
    <t xml:space="preserve">4014118000902</t>
  </si>
  <si>
    <t xml:space="preserve">Slater's Anvil, straight, heavy</t>
  </si>
  <si>
    <t xml:space="preserve">4014118000919</t>
  </si>
  <si>
    <t xml:space="preserve">Slater's Anvil, bent, heavy</t>
  </si>
  <si>
    <t xml:space="preserve">4014118000926</t>
  </si>
  <si>
    <t xml:space="preserve">Slater's Anvil, straight, long</t>
  </si>
  <si>
    <t xml:space="preserve">4014118000933</t>
  </si>
  <si>
    <t xml:space="preserve">Slate Anvil „HAU.MAXX", straight</t>
  </si>
  <si>
    <t xml:space="preserve">Slate Anvil „HAU.MAXX", bent</t>
  </si>
  <si>
    <t xml:space="preserve">Slater's Anvil,French pattern, right</t>
  </si>
  <si>
    <t xml:space="preserve">4014118000940</t>
  </si>
  <si>
    <t xml:space="preserve">Slater's Anvil French pattern, left</t>
  </si>
  <si>
    <t xml:space="preserve">4014118000957</t>
  </si>
  <si>
    <t xml:space="preserve">Slater's Anvil, French pattern, right</t>
  </si>
  <si>
    <t xml:space="preserve">4014118000988</t>
  </si>
  <si>
    <t xml:space="preserve">Slater's Anvil, French pattern, left</t>
  </si>
  <si>
    <t xml:space="preserve">4014118000995</t>
  </si>
  <si>
    <t xml:space="preserve">Slate cutter</t>
  </si>
  <si>
    <t xml:space="preserve">4014118001022</t>
  </si>
  <si>
    <t xml:space="preserve">Adjustable guide 0-90 °</t>
  </si>
  <si>
    <t xml:space="preserve">4014118001039</t>
  </si>
  <si>
    <t xml:space="preserve">Punching device for slate cutter SCHIEFERMAX</t>
  </si>
  <si>
    <t xml:space="preserve">4014118017412</t>
  </si>
  <si>
    <t xml:space="preserve">Punching machine</t>
  </si>
  <si>
    <t xml:space="preserve">4014118021884</t>
  </si>
  <si>
    <t xml:space="preserve">Hand notcher</t>
  </si>
  <si>
    <t xml:space="preserve">4014118026582</t>
  </si>
  <si>
    <t xml:space="preserve">Hand notcher 25mm throat depth</t>
  </si>
  <si>
    <t xml:space="preserve">4014118022201</t>
  </si>
  <si>
    <t xml:space="preserve">Hand notcher no. 35</t>
  </si>
  <si>
    <t xml:space="preserve">4014118030381</t>
  </si>
  <si>
    <t xml:space="preserve">Batten gauge</t>
  </si>
  <si>
    <t xml:space="preserve">4014118001046</t>
  </si>
  <si>
    <t xml:space="preserve">4014118001053</t>
  </si>
  <si>
    <t xml:space="preserve">Batten Gauge, U-Profile, 55cm</t>
  </si>
  <si>
    <t xml:space="preserve">4014118017375</t>
  </si>
  <si>
    <t xml:space="preserve">Joint trowel 8 mm</t>
  </si>
  <si>
    <t xml:space="preserve">4014118001077</t>
  </si>
  <si>
    <t xml:space="preserve">Joint trowel 10 mm</t>
  </si>
  <si>
    <t xml:space="preserve">4014118001084</t>
  </si>
  <si>
    <t xml:space="preserve">Joint trowel 12 mm</t>
  </si>
  <si>
    <t xml:space="preserve">4014118001091</t>
  </si>
  <si>
    <t xml:space="preserve">Tongue shaped trowel</t>
  </si>
  <si>
    <t xml:space="preserve">4014118001114</t>
  </si>
  <si>
    <t xml:space="preserve">Tongue shaped trowel with soft grip</t>
  </si>
  <si>
    <t xml:space="preserve">4014118023604</t>
  </si>
  <si>
    <t xml:space="preserve">Rooflayer's trowel, Hannover-pattern</t>
  </si>
  <si>
    <t xml:space="preserve">4014118001121</t>
  </si>
  <si>
    <t xml:space="preserve">Gutter cleaner made of resistant, polypropylen</t>
  </si>
  <si>
    <t xml:space="preserve">4014118001152</t>
  </si>
  <si>
    <t xml:space="preserve">Gutter rake</t>
  </si>
  <si>
    <t xml:space="preserve">4014118024281</t>
  </si>
  <si>
    <t xml:space="preserve">Gutter cleaning set</t>
  </si>
  <si>
    <t xml:space="preserve">4014118024298</t>
  </si>
  <si>
    <t xml:space="preserve">Rooflayer's trowel, round shoulders,</t>
  </si>
  <si>
    <t xml:space="preserve">4014118001169</t>
  </si>
  <si>
    <t xml:space="preserve">Rooflayer's trowel, inclined shoulders,</t>
  </si>
  <si>
    <t xml:space="preserve">4014118001176</t>
  </si>
  <si>
    <t xml:space="preserve">Rooflayer´s trowel with soft grip</t>
  </si>
  <si>
    <t xml:space="preserve">4014118023611</t>
  </si>
  <si>
    <t xml:space="preserve">Tongue trowel 160 mm</t>
  </si>
  <si>
    <t xml:space="preserve">4014118001183</t>
  </si>
  <si>
    <t xml:space="preserve">Tongue trowel 170 mm</t>
  </si>
  <si>
    <t xml:space="preserve">4014118001190</t>
  </si>
  <si>
    <t xml:space="preserve">Tongue trowel with soft grip</t>
  </si>
  <si>
    <t xml:space="preserve">4014118023628</t>
  </si>
  <si>
    <t xml:space="preserve">4014118023635</t>
  </si>
  <si>
    <t xml:space="preserve">Rooflayer's trowel, Danish-pattern,</t>
  </si>
  <si>
    <t xml:space="preserve">4014118001206</t>
  </si>
  <si>
    <t xml:space="preserve">Rooflayer's trowel, Berlin-pattern</t>
  </si>
  <si>
    <t xml:space="preserve">4014118001237</t>
  </si>
  <si>
    <t xml:space="preserve">Rooflayer's trowel, beavertail-pattern</t>
  </si>
  <si>
    <t xml:space="preserve">4014118001251</t>
  </si>
  <si>
    <t xml:space="preserve">'Mason's trowel</t>
  </si>
  <si>
    <t xml:space="preserve">4014118035461</t>
  </si>
  <si>
    <t xml:space="preserve">4014118035447</t>
  </si>
  <si>
    <t xml:space="preserve">Mason's trowel, bent neck, 160 mm</t>
  </si>
  <si>
    <t xml:space="preserve">4014118001268</t>
  </si>
  <si>
    <t xml:space="preserve">Mason's trowel, bent neck, 180 mm</t>
  </si>
  <si>
    <t xml:space="preserve">4014118001275</t>
  </si>
  <si>
    <t xml:space="preserve">Mason´s trowel with soft grip</t>
  </si>
  <si>
    <t xml:space="preserve">4014118023659</t>
  </si>
  <si>
    <t xml:space="preserve">Ginney-wheel, 220 mm</t>
  </si>
  <si>
    <t xml:space="preserve">4014118001282</t>
  </si>
  <si>
    <t xml:space="preserve">Ginney-wheel, 250 mm</t>
  </si>
  <si>
    <t xml:space="preserve">4014118001299</t>
  </si>
  <si>
    <t xml:space="preserve">Hook</t>
  </si>
  <si>
    <t xml:space="preserve">4014118001336</t>
  </si>
  <si>
    <t xml:space="preserve">Snap hook/carabiner, 116 mm</t>
  </si>
  <si>
    <t xml:space="preserve">4014118001343</t>
  </si>
  <si>
    <t xml:space="preserve">Hook for lifting rope, 140 mm</t>
  </si>
  <si>
    <t xml:space="preserve">4014118001367</t>
  </si>
  <si>
    <t xml:space="preserve">Professional safety tool kit in a metal box</t>
  </si>
  <si>
    <t xml:space="preserve">4014118019652</t>
  </si>
  <si>
    <t xml:space="preserve">Scaffolding belt</t>
  </si>
  <si>
    <t xml:space="preserve">4014118001510</t>
  </si>
  <si>
    <t xml:space="preserve">Plank rope, dia. 20 mm, 10 m</t>
  </si>
  <si>
    <t xml:space="preserve">4014118001671</t>
  </si>
  <si>
    <t xml:space="preserve">Plank rope, dia. 20 mm, 20 m</t>
  </si>
  <si>
    <t xml:space="preserve">4014118001695</t>
  </si>
  <si>
    <t xml:space="preserve">Key and compass saw</t>
  </si>
  <si>
    <t xml:space="preserve">4014118021945</t>
  </si>
  <si>
    <t xml:space="preserve">4014118032521</t>
  </si>
  <si>
    <t xml:space="preserve">Bow saw</t>
  </si>
  <si>
    <t xml:space="preserve">4014118001763</t>
  </si>
  <si>
    <t xml:space="preserve">Hack saw blades for metal, 600 mm</t>
  </si>
  <si>
    <t xml:space="preserve">4014118001770</t>
  </si>
  <si>
    <t xml:space="preserve">Bow saw blade, 300 mm</t>
  </si>
  <si>
    <t xml:space="preserve">4014118001824</t>
  </si>
  <si>
    <t xml:space="preserve">Bow saw blade, 600 mm</t>
  </si>
  <si>
    <t xml:space="preserve">4014118001855</t>
  </si>
  <si>
    <t xml:space="preserve">Bow saw blade, 760 mm</t>
  </si>
  <si>
    <t xml:space="preserve">4014118001879</t>
  </si>
  <si>
    <t xml:space="preserve">Special bow saw, for pipes</t>
  </si>
  <si>
    <t xml:space="preserve">4014118001886</t>
  </si>
  <si>
    <t xml:space="preserve">Bow saw with fixated blade</t>
  </si>
  <si>
    <t xml:space="preserve">4014118020115</t>
  </si>
  <si>
    <t xml:space="preserve">4014118019706</t>
  </si>
  <si>
    <t xml:space="preserve">Bow saw blade, hardpoint</t>
  </si>
  <si>
    <t xml:space="preserve">4014118019713</t>
  </si>
  <si>
    <t xml:space="preserve">Hacksaw frame incl. Blade with spanner</t>
  </si>
  <si>
    <t xml:space="preserve">4014118018914</t>
  </si>
  <si>
    <t xml:space="preserve">Hack saw blade for metal</t>
  </si>
  <si>
    <t xml:space="preserve">4014118001930</t>
  </si>
  <si>
    <t xml:space="preserve">4014118001947</t>
  </si>
  <si>
    <t xml:space="preserve">Roofer's saw</t>
  </si>
  <si>
    <t xml:space="preserve">4014118036420</t>
  </si>
  <si>
    <t xml:space="preserve">Carpenter´s pullsaw</t>
  </si>
  <si>
    <t xml:space="preserve">4014118022072</t>
  </si>
  <si>
    <t xml:space="preserve">Pullsaw classic</t>
  </si>
  <si>
    <t xml:space="preserve">4014118022119</t>
  </si>
  <si>
    <t xml:space="preserve">Extra fine cut pullsaw - Sharksaw</t>
  </si>
  <si>
    <t xml:space="preserve">4014118022133</t>
  </si>
  <si>
    <t xml:space="preserve">Fine Cut double blade - Sharksaw</t>
  </si>
  <si>
    <t xml:space="preserve">4014118022157</t>
  </si>
  <si>
    <t xml:space="preserve">Multi-purpose saw - Sharksaw</t>
  </si>
  <si>
    <t xml:space="preserve">4014118022171</t>
  </si>
  <si>
    <t xml:space="preserve">4014118028234</t>
  </si>
  <si>
    <t xml:space="preserve">Hacksaw frame with bi-component handle</t>
  </si>
  <si>
    <t xml:space="preserve">4014118018921</t>
  </si>
  <si>
    <t xml:space="preserve">Peugot plasters saw</t>
  </si>
  <si>
    <t xml:space="preserve">4014118028500</t>
  </si>
  <si>
    <t xml:space="preserve">Frame saw with Japanese blade</t>
  </si>
  <si>
    <t xml:space="preserve">4014118029163</t>
  </si>
  <si>
    <t xml:space="preserve">Saw for styrofoam</t>
  </si>
  <si>
    <t xml:space="preserve">4014118036512</t>
  </si>
  <si>
    <t xml:space="preserve">Junior hack saw</t>
  </si>
  <si>
    <t xml:space="preserve">4014118001992</t>
  </si>
  <si>
    <t xml:space="preserve">Premium Saw Antiadhesive with cork handle</t>
  </si>
  <si>
    <t xml:space="preserve">4014118036376</t>
  </si>
  <si>
    <t xml:space="preserve">Premium Saw Antiadhesive with soft handle</t>
  </si>
  <si>
    <t xml:space="preserve">4014118036383</t>
  </si>
  <si>
    <t xml:space="preserve">Multi-purpose pull saw</t>
  </si>
  <si>
    <t xml:space="preserve">4014118036390</t>
  </si>
  <si>
    <t xml:space="preserve">4014118036406</t>
  </si>
  <si>
    <t xml:space="preserve">4014118036413</t>
  </si>
  <si>
    <t xml:space="preserve">FREUND Ergo-Cut, slate cutter without punch</t>
  </si>
  <si>
    <t xml:space="preserve">4014118025912</t>
  </si>
  <si>
    <t xml:space="preserve">Ergo-cut slate cutter</t>
  </si>
  <si>
    <t xml:space="preserve">4014118017368</t>
  </si>
  <si>
    <t xml:space="preserve">Slate cutter, metal with punch</t>
  </si>
  <si>
    <t xml:space="preserve">4014118021587</t>
  </si>
  <si>
    <t xml:space="preserve">Slate cutter, metal without punch</t>
  </si>
  <si>
    <t xml:space="preserve">4014118021914</t>
  </si>
  <si>
    <t xml:space="preserve">Slate cutter mastercut </t>
  </si>
  <si>
    <t xml:space="preserve">4014118037168</t>
  </si>
  <si>
    <t xml:space="preserve">Asbestos Cement Slate Guillotine, Blades 800 mm</t>
  </si>
  <si>
    <t xml:space="preserve">4014118002050</t>
  </si>
  <si>
    <t xml:space="preserve">Adjustable guide</t>
  </si>
  <si>
    <t xml:space="preserve">4014118002067</t>
  </si>
  <si>
    <t xml:space="preserve">Asbestos Cement Slate Guillotine, Blades 500 mm</t>
  </si>
  <si>
    <t xml:space="preserve">4014118002470</t>
  </si>
  <si>
    <t xml:space="preserve">Gutter-outlet forming pliers, 60 cm</t>
  </si>
  <si>
    <t xml:space="preserve">4014118002548</t>
  </si>
  <si>
    <t xml:space="preserve">Gutter-outlet forming pliers, 80 cm</t>
  </si>
  <si>
    <t xml:space="preserve">4014118002555</t>
  </si>
  <si>
    <t xml:space="preserve">Gutter hanger bender „TRANSFOR.MAXX“</t>
  </si>
  <si>
    <t xml:space="preserve">Gutter-adjusting pliers, for all sizes</t>
  </si>
  <si>
    <t xml:space="preserve">4014118002579</t>
  </si>
  <si>
    <t xml:space="preserve">Pliers for adjusting gutters, compl. Set</t>
  </si>
  <si>
    <t xml:space="preserve">4014118002586</t>
  </si>
  <si>
    <t xml:space="preserve">Pliers for adjusting gutters</t>
  </si>
  <si>
    <t xml:space="preserve">4014118002593</t>
  </si>
  <si>
    <t xml:space="preserve">Edging punch 30 mm</t>
  </si>
  <si>
    <t xml:space="preserve">4014118002616</t>
  </si>
  <si>
    <t xml:space="preserve">Edging punch 40 mm</t>
  </si>
  <si>
    <t xml:space="preserve">4014118002623</t>
  </si>
  <si>
    <t xml:space="preserve">Edging punch 50 mm</t>
  </si>
  <si>
    <t xml:space="preserve">4014118002630</t>
  </si>
  <si>
    <t xml:space="preserve">Bottom-swage 6 mm</t>
  </si>
  <si>
    <t xml:space="preserve">4014118002685</t>
  </si>
  <si>
    <t xml:space="preserve">Bottom-swage 8 mm</t>
  </si>
  <si>
    <t xml:space="preserve">4014118002692</t>
  </si>
  <si>
    <t xml:space="preserve">Bottom-swage 10 mm</t>
  </si>
  <si>
    <t xml:space="preserve">4014118002708</t>
  </si>
  <si>
    <t xml:space="preserve">Nibbling-Pelikan snip</t>
  </si>
  <si>
    <t xml:space="preserve">4014118021877</t>
  </si>
  <si>
    <t xml:space="preserve">Folding pliers</t>
  </si>
  <si>
    <t xml:space="preserve">4014118002784</t>
  </si>
  <si>
    <t xml:space="preserve">'Seaming pliers</t>
  </si>
  <si>
    <t xml:space="preserve">4014118032330</t>
  </si>
  <si>
    <t xml:space="preserve">Seaming pliers, straight, lap joint, 22 mm</t>
  </si>
  <si>
    <t xml:space="preserve">4014118002807</t>
  </si>
  <si>
    <t xml:space="preserve">Seaming pliers, straight, lap joint, 40 mm</t>
  </si>
  <si>
    <t xml:space="preserve">4014118002814</t>
  </si>
  <si>
    <t xml:space="preserve">Seaming pliers, straight, lap joint, 60 mm</t>
  </si>
  <si>
    <t xml:space="preserve">4014118002821</t>
  </si>
  <si>
    <t xml:space="preserve">Clinching pliers, stainless steel, straight, 60 mm</t>
  </si>
  <si>
    <t xml:space="preserve">4014118017924</t>
  </si>
  <si>
    <t xml:space="preserve">Seaming pliers, straight, lap joint, 80 mm</t>
  </si>
  <si>
    <t xml:space="preserve">4014118002838</t>
  </si>
  <si>
    <t xml:space="preserve">Seaming pliers, straight, lap joint, 100 mm</t>
  </si>
  <si>
    <t xml:space="preserve">4014118002845</t>
  </si>
  <si>
    <t xml:space="preserve">4014118020634</t>
  </si>
  <si>
    <t xml:space="preserve">Seaming pliers, straight, self-opening</t>
  </si>
  <si>
    <t xml:space="preserve">4014118023420</t>
  </si>
  <si>
    <t xml:space="preserve">Seaming pliers, straight, lap staked, 40 mm</t>
  </si>
  <si>
    <t xml:space="preserve">4014118030626</t>
  </si>
  <si>
    <t xml:space="preserve">Seaming pliers, straight, lap staked, 60 mm</t>
  </si>
  <si>
    <t xml:space="preserve">4014118002852</t>
  </si>
  <si>
    <t xml:space="preserve">Seaming pliers, straight, lap staked, 80 mm</t>
  </si>
  <si>
    <t xml:space="preserve">4014118002869</t>
  </si>
  <si>
    <t xml:space="preserve">4014118023680</t>
  </si>
  <si>
    <t xml:space="preserve">Seaming pliers, bent of 45°, lap joint, 22 mm</t>
  </si>
  <si>
    <t xml:space="preserve">4014118002876</t>
  </si>
  <si>
    <t xml:space="preserve">Seaming pliers, bent of 45°, lap joint, 40 mm</t>
  </si>
  <si>
    <t xml:space="preserve">4014118002883</t>
  </si>
  <si>
    <t xml:space="preserve">Seaming pliers, bent of 45°, lap joint, 60 mm</t>
  </si>
  <si>
    <t xml:space="preserve">4014118002890</t>
  </si>
  <si>
    <t xml:space="preserve">Seaming pliers, bent of 45°, lap joint, 60 mm, steinless steel</t>
  </si>
  <si>
    <t xml:space="preserve">4014118017931</t>
  </si>
  <si>
    <t xml:space="preserve">Seaming pliers, bent of 45°, lap joint, 80 mm</t>
  </si>
  <si>
    <t xml:space="preserve">4014118002906</t>
  </si>
  <si>
    <t xml:space="preserve">Seaming pliers, bent of 45°, lap joint, 100 mm</t>
  </si>
  <si>
    <t xml:space="preserve">4014118002913</t>
  </si>
  <si>
    <t xml:space="preserve">4014118030640</t>
  </si>
  <si>
    <t xml:space="preserve">4014118002920</t>
  </si>
  <si>
    <t xml:space="preserve">4014118002937</t>
  </si>
  <si>
    <t xml:space="preserve">Seaming pliers, bent of 90°, lap joint, 40 mm</t>
  </si>
  <si>
    <t xml:space="preserve">4014118002944</t>
  </si>
  <si>
    <t xml:space="preserve">Seaming pliers, bent of 90°, lap joint, 60 mm</t>
  </si>
  <si>
    <t xml:space="preserve">4014118002951</t>
  </si>
  <si>
    <t xml:space="preserve">Clinching pliers, stainless steel, 90°, 60 mm</t>
  </si>
  <si>
    <t xml:space="preserve">4014118038981</t>
  </si>
  <si>
    <t xml:space="preserve">Seaming pliers, bent of 90°, lap joint, 80 mm</t>
  </si>
  <si>
    <t xml:space="preserve">4014118002968</t>
  </si>
  <si>
    <t xml:space="preserve">Seaming pliers, bent of 90°, stake joint, 40 mm</t>
  </si>
  <si>
    <t xml:space="preserve">4014118030664</t>
  </si>
  <si>
    <t xml:space="preserve"> Seaming pliers, bent of 90°, stake joint, 60 mm</t>
  </si>
  <si>
    <t xml:space="preserve">4014118030671</t>
  </si>
  <si>
    <t xml:space="preserve">Seaming pliers, bent, self-opening</t>
  </si>
  <si>
    <t xml:space="preserve">4014118023413</t>
  </si>
  <si>
    <t xml:space="preserve">Round seaming plier</t>
  </si>
  <si>
    <t xml:space="preserve">4014118032323</t>
  </si>
  <si>
    <t xml:space="preserve">Seaming pliers 80 mm</t>
  </si>
  <si>
    <t xml:space="preserve">4014118002975</t>
  </si>
  <si>
    <t xml:space="preserve">Clinching pliers, straight, lap joint</t>
  </si>
  <si>
    <t xml:space="preserve">4014118021600</t>
  </si>
  <si>
    <t xml:space="preserve">Double welt iron</t>
  </si>
  <si>
    <t xml:space="preserve">4014118002982</t>
  </si>
  <si>
    <t xml:space="preserve">Single welt iron</t>
  </si>
  <si>
    <t xml:space="preserve">4014118026230</t>
  </si>
  <si>
    <t xml:space="preserve">Seaming Hammer with steel handle</t>
  </si>
  <si>
    <t xml:space="preserve">4014118040366</t>
  </si>
  <si>
    <t xml:space="preserve">Angle flat scarper</t>
  </si>
  <si>
    <t xml:space="preserve">4014118002999</t>
  </si>
  <si>
    <t xml:space="preserve">Hammer for angle flat scraper</t>
  </si>
  <si>
    <t xml:space="preserve">4014118003002</t>
  </si>
  <si>
    <t xml:space="preserve">Sqeezing folding pliers</t>
  </si>
  <si>
    <t xml:space="preserve">4014118003019</t>
  </si>
  <si>
    <t xml:space="preserve">FLIZ-folder</t>
  </si>
  <si>
    <t xml:space="preserve">4014118003026</t>
  </si>
  <si>
    <t xml:space="preserve">Scribing plate</t>
  </si>
  <si>
    <t xml:space="preserve">4014118003033</t>
  </si>
  <si>
    <t xml:space="preserve">Scriber stainless steel, measured in inches</t>
  </si>
  <si>
    <t xml:space="preserve">4014118015883</t>
  </si>
  <si>
    <t xml:space="preserve">Seaming pliers straight, staked joint, 120 mm</t>
  </si>
  <si>
    <t xml:space="preserve">4014118003040</t>
  </si>
  <si>
    <t xml:space="preserve">Seaming pliers straight, staked joint, 140 mm</t>
  </si>
  <si>
    <t xml:space="preserve">4014118003057</t>
  </si>
  <si>
    <t xml:space="preserve">Seaming pliers straight, staked joint, 160 mm</t>
  </si>
  <si>
    <t xml:space="preserve">4014118003064</t>
  </si>
  <si>
    <t xml:space="preserve">Seaming pliers straight, staked joint, 180 mm</t>
  </si>
  <si>
    <t xml:space="preserve">4014118003071</t>
  </si>
  <si>
    <t xml:space="preserve">Seaming pliers, staked joint, skewed on one side</t>
  </si>
  <si>
    <t xml:space="preserve">4014118017948</t>
  </si>
  <si>
    <t xml:space="preserve">Seaming pliers straight, staked joint, 200 mm</t>
  </si>
  <si>
    <t xml:space="preserve">4014118003088</t>
  </si>
  <si>
    <t xml:space="preserve">Seaming pliers, straight, lap joint, 120 mm</t>
  </si>
  <si>
    <t xml:space="preserve">4014118003095</t>
  </si>
  <si>
    <t xml:space="preserve">Seaming pliers, straight, lap joint, 140 mm</t>
  </si>
  <si>
    <t xml:space="preserve">4014118003101</t>
  </si>
  <si>
    <t xml:space="preserve">Seaming pliers, straight, lap joint, 160 mm</t>
  </si>
  <si>
    <t xml:space="preserve">4014118003118</t>
  </si>
  <si>
    <t xml:space="preserve">Seaming pliers, straight, lap joint, 180 mm</t>
  </si>
  <si>
    <t xml:space="preserve">4014118003125</t>
  </si>
  <si>
    <t xml:space="preserve">4014118029231</t>
  </si>
  <si>
    <t xml:space="preserve">Seaming pliers, straight, lap joint, 200 mm</t>
  </si>
  <si>
    <t xml:space="preserve">4014118003132</t>
  </si>
  <si>
    <t xml:space="preserve">Sow iron</t>
  </si>
  <si>
    <t xml:space="preserve">4014118003149</t>
  </si>
  <si>
    <t xml:space="preserve">Flat scraper, steel-forged with handle</t>
  </si>
  <si>
    <t xml:space="preserve">4014118023673</t>
  </si>
  <si>
    <t xml:space="preserve">Sow Iron, 100 mm</t>
  </si>
  <si>
    <t xml:space="preserve">4014118003156</t>
  </si>
  <si>
    <t xml:space="preserve">Seaming pliers, bent, staked joint, 140 mm</t>
  </si>
  <si>
    <t xml:space="preserve">4014118003170</t>
  </si>
  <si>
    <t xml:space="preserve">Seaming pliers, bent, staked joint, 160 mm</t>
  </si>
  <si>
    <t xml:space="preserve">4014118003187</t>
  </si>
  <si>
    <t xml:space="preserve">Seaming pliers, bent, staked joint, 180 mm</t>
  </si>
  <si>
    <t xml:space="preserve">4014118003194</t>
  </si>
  <si>
    <t xml:space="preserve">Seaming pliers, bent, staked joint, 200 mm</t>
  </si>
  <si>
    <t xml:space="preserve">4014118003200</t>
  </si>
  <si>
    <t xml:space="preserve">Seaming pliers, bent, lap joint, 120 mm</t>
  </si>
  <si>
    <t xml:space="preserve">4014118003217</t>
  </si>
  <si>
    <t xml:space="preserve">Seaming pliers, bent, lap joint, 140 mm</t>
  </si>
  <si>
    <t xml:space="preserve">4014118003224</t>
  </si>
  <si>
    <t xml:space="preserve">Seaming pliers, bent, lap joint, 160 mm</t>
  </si>
  <si>
    <t xml:space="preserve">4014118003231</t>
  </si>
  <si>
    <t xml:space="preserve">Seaming pliers, bent, lap joint, 180 mm</t>
  </si>
  <si>
    <t xml:space="preserve">4014118003248</t>
  </si>
  <si>
    <t xml:space="preserve">Seaming pliers with wide jaws,lap joint, 200 mm</t>
  </si>
  <si>
    <t xml:space="preserve">4014118003255</t>
  </si>
  <si>
    <t xml:space="preserve">Corner seaming pliers, lap joint, 70 mm</t>
  </si>
  <si>
    <t xml:space="preserve">4014118003262</t>
  </si>
  <si>
    <t xml:space="preserve">Drill clamp for Turbo-Shear</t>
  </si>
  <si>
    <t xml:space="preserve">4014118022249</t>
  </si>
  <si>
    <t xml:space="preserve">Turbo-Shear for electric drill, heavy-duty</t>
  </si>
  <si>
    <t xml:space="preserve">4014118022355</t>
  </si>
  <si>
    <t xml:space="preserve">Berlin pattern snips, cut right, 250 mm</t>
  </si>
  <si>
    <t xml:space="preserve">4014118003323</t>
  </si>
  <si>
    <t xml:space="preserve">4014118003354</t>
  </si>
  <si>
    <t xml:space="preserve">Punch snips, cut right, 250 mm</t>
  </si>
  <si>
    <t xml:space="preserve">4014118003378</t>
  </si>
  <si>
    <t xml:space="preserve">Punch snips, cut right, 275 mm</t>
  </si>
  <si>
    <t xml:space="preserve">4014118003385</t>
  </si>
  <si>
    <t xml:space="preserve">Punch snips, cut left, 250 mm</t>
  </si>
  <si>
    <t xml:space="preserve">4014118003408</t>
  </si>
  <si>
    <t xml:space="preserve">Punch snips, cut left, 275 mm</t>
  </si>
  <si>
    <t xml:space="preserve">4014118003415</t>
  </si>
  <si>
    <t xml:space="preserve">4014118003422</t>
  </si>
  <si>
    <t xml:space="preserve">4014118003439</t>
  </si>
  <si>
    <t xml:space="preserve">4014118003453</t>
  </si>
  <si>
    <t xml:space="preserve">4014118003460</t>
  </si>
  <si>
    <t xml:space="preserve">Tin snips curved blade, cut right, 275 mm</t>
  </si>
  <si>
    <t xml:space="preserve">4014118003484</t>
  </si>
  <si>
    <t xml:space="preserve">Tin snips curved blade, cut left, 275 mm</t>
  </si>
  <si>
    <t xml:space="preserve">4014118003491</t>
  </si>
  <si>
    <t xml:space="preserve">Punch snips, cut right, 225 mm, HSS-steel</t>
  </si>
  <si>
    <t xml:space="preserve">4014118003552</t>
  </si>
  <si>
    <t xml:space="preserve">Punch snips, cut left, 275 mm, HSS-steel</t>
  </si>
  <si>
    <t xml:space="preserve">4014118003590</t>
  </si>
  <si>
    <t xml:space="preserve">Tinmen's/Pelikan snips, cut right, 300 mm</t>
  </si>
  <si>
    <t xml:space="preserve">4014118003606</t>
  </si>
  <si>
    <t xml:space="preserve">Tinmen's/Pelikan snips, cut right, 350mm</t>
  </si>
  <si>
    <t xml:space="preserve">4014118018204</t>
  </si>
  <si>
    <t xml:space="preserve">Tinmen's/Pelikan snips, cut left, 300 mm</t>
  </si>
  <si>
    <t xml:space="preserve">4014118003620</t>
  </si>
  <si>
    <t xml:space="preserve">4014118003637</t>
  </si>
  <si>
    <t xml:space="preserve">Tinmen's/Pelikan snips,cut right, 350 mm</t>
  </si>
  <si>
    <t xml:space="preserve">4014118003651</t>
  </si>
  <si>
    <t xml:space="preserve">4014118003668</t>
  </si>
  <si>
    <t xml:space="preserve">4014118003699</t>
  </si>
  <si>
    <t xml:space="preserve">Universal snips, cut right, 250 mm</t>
  </si>
  <si>
    <t xml:space="preserve">4014118003712</t>
  </si>
  <si>
    <t xml:space="preserve">Universal tin snips, Longstyle Profi</t>
  </si>
  <si>
    <t xml:space="preserve">4014118020689</t>
  </si>
  <si>
    <t xml:space="preserve">Universal tin snips, Longstyle Professional, left</t>
  </si>
  <si>
    <t xml:space="preserve">4014118035751</t>
  </si>
  <si>
    <t xml:space="preserve">Straight cutting snips, cut right, 260 mm</t>
  </si>
  <si>
    <t xml:space="preserve">4014118003729</t>
  </si>
  <si>
    <t xml:space="preserve">Straight cutting snips, cut left, 260 mm</t>
  </si>
  <si>
    <t xml:space="preserve">4014118003736</t>
  </si>
  <si>
    <t xml:space="preserve">Straight cutting snips,cut right, 260 mm</t>
  </si>
  <si>
    <t xml:space="preserve">4014118003743</t>
  </si>
  <si>
    <t xml:space="preserve">Straight cutting snips, cut right, 280 mm</t>
  </si>
  <si>
    <t xml:space="preserve">4014118003750</t>
  </si>
  <si>
    <t xml:space="preserve">4014118003767</t>
  </si>
  <si>
    <t xml:space="preserve">Straight cutting snips, cut left, 280 mm</t>
  </si>
  <si>
    <t xml:space="preserve">4014118003774</t>
  </si>
  <si>
    <t xml:space="preserve">4014118003828</t>
  </si>
  <si>
    <t xml:space="preserve">4014118003835</t>
  </si>
  <si>
    <t xml:space="preserve">Universal tin snips, cut right, 250 mm</t>
  </si>
  <si>
    <t xml:space="preserve">4014118003842</t>
  </si>
  <si>
    <t xml:space="preserve">Genuine shape cutting snips, right, 250 mm</t>
  </si>
  <si>
    <t xml:space="preserve">4014118003859</t>
  </si>
  <si>
    <t xml:space="preserve"> Genuine shape cutting snips, left, 250 mm</t>
  </si>
  <si>
    <t xml:space="preserve">4014118003873</t>
  </si>
  <si>
    <t xml:space="preserve">Circular cutting punch snips, right, 250 mm</t>
  </si>
  <si>
    <t xml:space="preserve">4014118003880</t>
  </si>
  <si>
    <t xml:space="preserve">Circular cutting punch snips, right, 275 mm</t>
  </si>
  <si>
    <t xml:space="preserve">4014118003897</t>
  </si>
  <si>
    <t xml:space="preserve">Circular cutting punch snips, left, 250 mm</t>
  </si>
  <si>
    <t xml:space="preserve">4014118003903</t>
  </si>
  <si>
    <t xml:space="preserve">Genuine shape cutting snips, right, 240 mm</t>
  </si>
  <si>
    <t xml:space="preserve">4014118003965</t>
  </si>
  <si>
    <t xml:space="preserve">Genuine shape cutting snips, right, 260 mm</t>
  </si>
  <si>
    <t xml:space="preserve">4014118003972</t>
  </si>
  <si>
    <t xml:space="preserve">Genuine shape cutting snips, left, 240 mm</t>
  </si>
  <si>
    <t xml:space="preserve">4014118003989</t>
  </si>
  <si>
    <t xml:space="preserve">Genuine shape cutting snips, left, 260 mm</t>
  </si>
  <si>
    <t xml:space="preserve">4014118003996</t>
  </si>
  <si>
    <t xml:space="preserve">Genuine aviation snips, straight, 240 mm</t>
  </si>
  <si>
    <t xml:space="preserve">4014118018952</t>
  </si>
  <si>
    <t xml:space="preserve">Offset cutting snips "MINI", right</t>
  </si>
  <si>
    <t xml:space="preserve">4014118035836</t>
  </si>
  <si>
    <t xml:space="preserve">4014118035843</t>
  </si>
  <si>
    <t xml:space="preserve">Offset cutting snips, right, 240 mm</t>
  </si>
  <si>
    <t xml:space="preserve">4014118004009</t>
  </si>
  <si>
    <t xml:space="preserve">Offset cutting snips, right, 260 mm</t>
  </si>
  <si>
    <t xml:space="preserve">4014118004016</t>
  </si>
  <si>
    <t xml:space="preserve">Offset cutting snips, left, 240 mm</t>
  </si>
  <si>
    <t xml:space="preserve">4014118004023</t>
  </si>
  <si>
    <t xml:space="preserve">Offset cutting snips, left, 260 mm</t>
  </si>
  <si>
    <t xml:space="preserve">4014118004030</t>
  </si>
  <si>
    <t xml:space="preserve">Shape and straight cutting snips, right, 260 mm</t>
  </si>
  <si>
    <t xml:space="preserve">4014118021495</t>
  </si>
  <si>
    <t xml:space="preserve">Shape and straight cutting snips, left, 260 mm</t>
  </si>
  <si>
    <t xml:space="preserve">4014118021501</t>
  </si>
  <si>
    <t xml:space="preserve">Offset cutting snips, right</t>
  </si>
  <si>
    <t xml:space="preserve">4014118040724</t>
  </si>
  <si>
    <t xml:space="preserve">Offset cutting snips, left</t>
  </si>
  <si>
    <t xml:space="preserve">4014118040731</t>
  </si>
  <si>
    <t xml:space="preserve">Offset cutting snips, right, stainless steel</t>
  </si>
  <si>
    <t xml:space="preserve">4014118020764</t>
  </si>
  <si>
    <t xml:space="preserve">Offset cutting snips, left, stainless steel</t>
  </si>
  <si>
    <t xml:space="preserve">4014118020771</t>
  </si>
  <si>
    <t xml:space="preserve">Straight cutting snips, right, 260 mm</t>
  </si>
  <si>
    <t xml:space="preserve">4014118021518</t>
  </si>
  <si>
    <t xml:space="preserve">Straight cutting snips, left, 260 mm</t>
  </si>
  <si>
    <t xml:space="preserve">4014118021525</t>
  </si>
  <si>
    <t xml:space="preserve">Offset cutting snips, stainless steel, right</t>
  </si>
  <si>
    <t xml:space="preserve">4014118020740</t>
  </si>
  <si>
    <t xml:space="preserve">Offset cutting snips, stainless steel, left</t>
  </si>
  <si>
    <t xml:space="preserve">4014118020757</t>
  </si>
  <si>
    <t xml:space="preserve">Upright Snip, 90° handle, right</t>
  </si>
  <si>
    <t xml:space="preserve">4014118023147</t>
  </si>
  <si>
    <t xml:space="preserve">Upright Snip, 90° handle, left</t>
  </si>
  <si>
    <t xml:space="preserve">4014118023154</t>
  </si>
  <si>
    <t xml:space="preserve">Zine Scriber, 160 mm</t>
  </si>
  <si>
    <t xml:space="preserve">4014118004047</t>
  </si>
  <si>
    <t xml:space="preserve">Zinc scriber with carbide blade</t>
  </si>
  <si>
    <t xml:space="preserve">4014118023338</t>
  </si>
  <si>
    <t xml:space="preserve">Gesipa-hand riveter NTX</t>
  </si>
  <si>
    <t xml:space="preserve">4014118017290</t>
  </si>
  <si>
    <t xml:space="preserve">Angle riviting pliers</t>
  </si>
  <si>
    <t xml:space="preserve">4014118016392</t>
  </si>
  <si>
    <t xml:space="preserve">Imax-inside jaws in 2 parts</t>
  </si>
  <si>
    <t xml:space="preserve">4014118022294</t>
  </si>
  <si>
    <t xml:space="preserve">GESIPA hand riveter NTX</t>
  </si>
  <si>
    <t xml:space="preserve">4014118004054</t>
  </si>
  <si>
    <t xml:space="preserve">Blind rivets, standard, alu/steel, 3x6</t>
  </si>
  <si>
    <t xml:space="preserve">4014118015203</t>
  </si>
  <si>
    <t xml:space="preserve">Blind riveting, aluminium, 4x6 mm</t>
  </si>
  <si>
    <t xml:space="preserve">4014118004061</t>
  </si>
  <si>
    <t xml:space="preserve">Blind riveting, aluminium, 4x8 mm</t>
  </si>
  <si>
    <t xml:space="preserve">4014118004078</t>
  </si>
  <si>
    <t xml:space="preserve">Blind rivets, aluminium, 3x6mm</t>
  </si>
  <si>
    <t xml:space="preserve">4014118019447</t>
  </si>
  <si>
    <t xml:space="preserve">Blind rivets, aluminium, 3x8mm</t>
  </si>
  <si>
    <t xml:space="preserve">4014118019454</t>
  </si>
  <si>
    <t xml:space="preserve">Blind rivets, aluminium, 3x10mm</t>
  </si>
  <si>
    <t xml:space="preserve">4014118018976</t>
  </si>
  <si>
    <t xml:space="preserve">Blind rivets, standard, alu/steel 3,2x6mm</t>
  </si>
  <si>
    <t xml:space="preserve">4014118019942</t>
  </si>
  <si>
    <t xml:space="preserve">Blind rivets, aluminium, 3,2x8mm</t>
  </si>
  <si>
    <t xml:space="preserve">4014118019959</t>
  </si>
  <si>
    <t xml:space="preserve">Blind riveting, copper, 3x6 mm</t>
  </si>
  <si>
    <t xml:space="preserve">4014118004115</t>
  </si>
  <si>
    <t xml:space="preserve">Blind rivets, aluminium, 4x10mm</t>
  </si>
  <si>
    <t xml:space="preserve">4014118019577</t>
  </si>
  <si>
    <t xml:space="preserve">CAP Blind rivets, alu/stainless steel, 3,2x8mm</t>
  </si>
  <si>
    <t xml:space="preserve">4014118017313</t>
  </si>
  <si>
    <t xml:space="preserve">Heavy duty pipe crimper</t>
  </si>
  <si>
    <t xml:space="preserve">4014118017283</t>
  </si>
  <si>
    <t xml:space="preserve">Pipe crimper with 5 blades</t>
  </si>
  <si>
    <t xml:space="preserve">4014118021907</t>
  </si>
  <si>
    <t xml:space="preserve">Pipe crimper with 5 blades, angled head</t>
  </si>
  <si>
    <t xml:space="preserve">4014118021938</t>
  </si>
  <si>
    <t xml:space="preserve">Adapter sds plus</t>
  </si>
  <si>
    <t xml:space="preserve">4014118020078</t>
  </si>
  <si>
    <t xml:space="preserve">Expander for pipes 60 mm</t>
  </si>
  <si>
    <t xml:space="preserve">4014118013728</t>
  </si>
  <si>
    <t xml:space="preserve">Expander for pipes 76 mm</t>
  </si>
  <si>
    <t xml:space="preserve">4014118013735</t>
  </si>
  <si>
    <t xml:space="preserve">Expander for pipes 80 mm</t>
  </si>
  <si>
    <t xml:space="preserve">4014118020085</t>
  </si>
  <si>
    <t xml:space="preserve">Expander for pipes 87 mm</t>
  </si>
  <si>
    <t xml:space="preserve">4014118013742</t>
  </si>
  <si>
    <t xml:space="preserve">Expander for pipes 100 mm</t>
  </si>
  <si>
    <t xml:space="preserve">4014118013759</t>
  </si>
  <si>
    <t xml:space="preserve">Expander for pipes 120 mm</t>
  </si>
  <si>
    <t xml:space="preserve">4014118013766</t>
  </si>
  <si>
    <t xml:space="preserve">Expander for pipes, multi-purpose set with three expanders 87/ 100/ 120</t>
  </si>
  <si>
    <t xml:space="preserve">4014118038905</t>
  </si>
  <si>
    <t xml:space="preserve">Expander for pipes, multi-purpose set with three expanders 76/ 87/ 100</t>
  </si>
  <si>
    <t xml:space="preserve">4014118038929</t>
  </si>
  <si>
    <t xml:space="preserve">Expander for pipes, multi-purpose set with two expanders 76/ 100</t>
  </si>
  <si>
    <t xml:space="preserve">4014118038936</t>
  </si>
  <si>
    <t xml:space="preserve">Expander for pipes, multi-purpose set with two expanders 87/ 100</t>
  </si>
  <si>
    <t xml:space="preserve">4014118038943</t>
  </si>
  <si>
    <t xml:space="preserve">Expander for pipes, multi-purpose set with two expanders 80/ 100</t>
  </si>
  <si>
    <t xml:space="preserve">4014118038950</t>
  </si>
  <si>
    <t xml:space="preserve">Expander for pipes, multi-purpose set with two expanders 100 / 120</t>
  </si>
  <si>
    <t xml:space="preserve">4014118038967</t>
  </si>
  <si>
    <t xml:space="preserve">Grip-pliers,175 mm</t>
  </si>
  <si>
    <t xml:space="preserve">4014118004191</t>
  </si>
  <si>
    <t xml:space="preserve">Grip pliers with bent jaws</t>
  </si>
  <si>
    <t xml:space="preserve">4014118004207</t>
  </si>
  <si>
    <t xml:space="preserve">Vise-grip pliers, 200 mm</t>
  </si>
  <si>
    <t xml:space="preserve">4014118004214</t>
  </si>
  <si>
    <t xml:space="preserve">Locking pliers for welder  VISE-GRIP</t>
  </si>
  <si>
    <t xml:space="preserve">4014118004221</t>
  </si>
  <si>
    <t xml:space="preserve">Langbeck Grip-pliers, 240 mm</t>
  </si>
  <si>
    <t xml:space="preserve">4014118024267</t>
  </si>
  <si>
    <t xml:space="preserve">Langbeck Grip-pliers, 165 mm</t>
  </si>
  <si>
    <t xml:space="preserve">4014118024250</t>
  </si>
  <si>
    <t xml:space="preserve">Offset snips, right</t>
  </si>
  <si>
    <t xml:space="preserve">4014118004245</t>
  </si>
  <si>
    <t xml:space="preserve">Offset snips, left</t>
  </si>
  <si>
    <t xml:space="preserve">4014118004252</t>
  </si>
  <si>
    <t xml:space="preserve">Triangle bearing scraper</t>
  </si>
  <si>
    <t xml:space="preserve">4014118004276</t>
  </si>
  <si>
    <t xml:space="preserve">Round nose pliers, 240 mm, lap joint</t>
  </si>
  <si>
    <t xml:space="preserve">4014118004283</t>
  </si>
  <si>
    <t xml:space="preserve">Flat nose pliers, 240 mm</t>
  </si>
  <si>
    <t xml:space="preserve">4014118004306</t>
  </si>
  <si>
    <t xml:space="preserve">Tin file</t>
  </si>
  <si>
    <t xml:space="preserve">4014118004320</t>
  </si>
  <si>
    <t xml:space="preserve">File for tiles, 200 mm</t>
  </si>
  <si>
    <t xml:space="preserve">4014118004337</t>
  </si>
  <si>
    <t xml:space="preserve"> Triangle hollow scraper</t>
  </si>
  <si>
    <t xml:space="preserve">4014118004351</t>
  </si>
  <si>
    <t xml:space="preserve">Scarping-knife20 mm</t>
  </si>
  <si>
    <t xml:space="preserve">4014118032903</t>
  </si>
  <si>
    <t xml:space="preserve">Scarping-knife30 mm</t>
  </si>
  <si>
    <t xml:space="preserve">4014118004375</t>
  </si>
  <si>
    <t xml:space="preserve">Scarping-knife40 mm</t>
  </si>
  <si>
    <t xml:space="preserve">4014118032910</t>
  </si>
  <si>
    <t xml:space="preserve">Scarping-knife50 mm</t>
  </si>
  <si>
    <t xml:space="preserve">4014118004382</t>
  </si>
  <si>
    <t xml:space="preserve">Scarping-knife60 mm</t>
  </si>
  <si>
    <t xml:space="preserve">4014118032927</t>
  </si>
  <si>
    <t xml:space="preserve">Scarping-knife70 mm</t>
  </si>
  <si>
    <t xml:space="preserve">4014118004399</t>
  </si>
  <si>
    <t xml:space="preserve">Scarping-knife80 mm</t>
  </si>
  <si>
    <t xml:space="preserve">4014118032934</t>
  </si>
  <si>
    <t xml:space="preserve">Scarping-knife90 mm</t>
  </si>
  <si>
    <t xml:space="preserve">4014118004405</t>
  </si>
  <si>
    <t xml:space="preserve">Scarping-knife100 mm</t>
  </si>
  <si>
    <t xml:space="preserve">4014118030039</t>
  </si>
  <si>
    <t xml:space="preserve">Scarping-knife120 mm</t>
  </si>
  <si>
    <t xml:space="preserve">4014118032958</t>
  </si>
  <si>
    <t xml:space="preserve">Scarping-knifehardened chrome steel, 40 mm</t>
  </si>
  <si>
    <t xml:space="preserve">4014118032965</t>
  </si>
  <si>
    <t xml:space="preserve">Scarping-knifehardened chrome steel, 50 mm</t>
  </si>
  <si>
    <t xml:space="preserve">4014118032972</t>
  </si>
  <si>
    <t xml:space="preserve">Scarping-knifehardened chrome steel, 60 mm</t>
  </si>
  <si>
    <t xml:space="preserve">4014118032989</t>
  </si>
  <si>
    <t xml:space="preserve">Scarping-knifehardened chrome steel, 80 mm</t>
  </si>
  <si>
    <t xml:space="preserve">4014118032996</t>
  </si>
  <si>
    <t xml:space="preserve">Scarping-knifehardened chrome steel, 100 mm</t>
  </si>
  <si>
    <t xml:space="preserve">4014118033009</t>
  </si>
  <si>
    <t xml:space="preserve">Scarping-knifehardened chrome steel, 120 mm</t>
  </si>
  <si>
    <t xml:space="preserve">4014118033016</t>
  </si>
  <si>
    <t xml:space="preserve">Scarping-knife hardened chrome steel, 40 mm</t>
  </si>
  <si>
    <t xml:space="preserve">4014118033023</t>
  </si>
  <si>
    <t xml:space="preserve">Scarping-knife hardened chrome steel, 50 mm</t>
  </si>
  <si>
    <t xml:space="preserve">4014118033030</t>
  </si>
  <si>
    <t xml:space="preserve">Scarping-knife hardened chrome steel, 60 mm</t>
  </si>
  <si>
    <t xml:space="preserve">4014118033047</t>
  </si>
  <si>
    <t xml:space="preserve">Scarping-knife hardened chrome steel, 80 mm</t>
  </si>
  <si>
    <t xml:space="preserve">4014118033054</t>
  </si>
  <si>
    <t xml:space="preserve">Scarping-knife hardened chrome steel, 100 mm</t>
  </si>
  <si>
    <t xml:space="preserve">4014118033061</t>
  </si>
  <si>
    <t xml:space="preserve">Scarper 70 mm</t>
  </si>
  <si>
    <t xml:space="preserve">4014118004429</t>
  </si>
  <si>
    <t xml:space="preserve">Adhesive scarper 180 mm</t>
  </si>
  <si>
    <t xml:space="preserve">4014118004467</t>
  </si>
  <si>
    <t xml:space="preserve">Adhesive scarper 200 mm</t>
  </si>
  <si>
    <t xml:space="preserve">4014118004474</t>
  </si>
  <si>
    <t xml:space="preserve">Hardrubber-wiper, 450 mm4x4</t>
  </si>
  <si>
    <t xml:space="preserve">4014118033528</t>
  </si>
  <si>
    <t xml:space="preserve">Hardrubber-wiper, 450 mm6x6</t>
  </si>
  <si>
    <t xml:space="preserve">4014118033535</t>
  </si>
  <si>
    <t xml:space="preserve">Hardrubber-wiper, 450 mm8x8</t>
  </si>
  <si>
    <t xml:space="preserve">4014118033542</t>
  </si>
  <si>
    <t xml:space="preserve">Hardrubber-wiper, 450 mm10x10</t>
  </si>
  <si>
    <t xml:space="preserve">4014118033559</t>
  </si>
  <si>
    <t xml:space="preserve">Chisel, heavy  execution, wooden handle, 12 mm</t>
  </si>
  <si>
    <t xml:space="preserve">4014118004481</t>
  </si>
  <si>
    <t xml:space="preserve">Chisel, heavy execution, wooden handle, 16 mm</t>
  </si>
  <si>
    <t xml:space="preserve">4014118004498</t>
  </si>
  <si>
    <t xml:space="preserve">Chisel, heavy execution, wooden handle, 20 mm</t>
  </si>
  <si>
    <t xml:space="preserve">4014118004504</t>
  </si>
  <si>
    <t xml:space="preserve">Chisel, heavy execution, wooden handle, 22 mm</t>
  </si>
  <si>
    <t xml:space="preserve">4014118004511</t>
  </si>
  <si>
    <t xml:space="preserve">Chisel, heavy execution, wooden handel, 24 mm</t>
  </si>
  <si>
    <t xml:space="preserve">4014118004528</t>
  </si>
  <si>
    <t xml:space="preserve">Chisel, heavy execution, wooden handle, 30 mm</t>
  </si>
  <si>
    <t xml:space="preserve">4014118004535</t>
  </si>
  <si>
    <t xml:space="preserve">Carpenter´s chisel, heavy type, Ulm pattern</t>
  </si>
  <si>
    <t xml:space="preserve">4014118017962</t>
  </si>
  <si>
    <t xml:space="preserve">Floor scraper, without handle</t>
  </si>
  <si>
    <t xml:space="preserve">4014118004542</t>
  </si>
  <si>
    <t xml:space="preserve">Industrial handle, 1200 mm</t>
  </si>
  <si>
    <t xml:space="preserve">4014118004566</t>
  </si>
  <si>
    <t xml:space="preserve">Workshop screwdriver, heavy duty, 3,5x75 mm</t>
  </si>
  <si>
    <t xml:space="preserve">4014118004665</t>
  </si>
  <si>
    <t xml:space="preserve">Workshop screwdriver, heavy duty, 4,5x90 mm</t>
  </si>
  <si>
    <t xml:space="preserve">4014118004672</t>
  </si>
  <si>
    <t xml:space="preserve">Workshop screwdriver, heavy duty, 5,5x100 mm</t>
  </si>
  <si>
    <t xml:space="preserve">4014118004689</t>
  </si>
  <si>
    <t xml:space="preserve">Workshop screwdriver, heavy duty, 7,0x125 mm</t>
  </si>
  <si>
    <t xml:space="preserve">4014118004696</t>
  </si>
  <si>
    <t xml:space="preserve">Workshop screwdriver, heavy duty, 8,0x150 mm</t>
  </si>
  <si>
    <t xml:space="preserve">4014118004702</t>
  </si>
  <si>
    <t xml:space="preserve">Philips workshop screwdriver, 4,5x80 mm</t>
  </si>
  <si>
    <t xml:space="preserve">4014118004726</t>
  </si>
  <si>
    <t xml:space="preserve">Philips workshop screwdriver, 6,0x100 mm</t>
  </si>
  <si>
    <t xml:space="preserve">4014118004733</t>
  </si>
  <si>
    <t xml:space="preserve">Philips workshop screwdriver, 8,0x150 mm</t>
  </si>
  <si>
    <t xml:space="preserve">4014118004740</t>
  </si>
  <si>
    <t xml:space="preserve">Ush bit holder</t>
  </si>
  <si>
    <t xml:space="preserve">4014118033511</t>
  </si>
  <si>
    <t xml:space="preserve">First bit, square, 100 x 6 mm</t>
  </si>
  <si>
    <t xml:space="preserve">4014118004757</t>
  </si>
  <si>
    <t xml:space="preserve">First bit, rounded, 100 x 6 mm</t>
  </si>
  <si>
    <t xml:space="preserve">4014118004764</t>
  </si>
  <si>
    <t xml:space="preserve"> Scribing plate</t>
  </si>
  <si>
    <t xml:space="preserve">4014118004771</t>
  </si>
  <si>
    <t xml:space="preserve">Carbide tipped scriber</t>
  </si>
  <si>
    <t xml:space="preserve">4014118020092</t>
  </si>
  <si>
    <t xml:space="preserve">Tile drill bit, 5 parts, 4-5-6-8-10 mm</t>
  </si>
  <si>
    <t xml:space="preserve">Tile drill keramik</t>
  </si>
  <si>
    <t xml:space="preserve">4014118031715</t>
  </si>
  <si>
    <t xml:space="preserve">4014118031722</t>
  </si>
  <si>
    <t xml:space="preserve">Tile drill</t>
  </si>
  <si>
    <t xml:space="preserve">4014118032002</t>
  </si>
  <si>
    <t xml:space="preserve">4014118032019</t>
  </si>
  <si>
    <t xml:space="preserve">Universal tile drill</t>
  </si>
  <si>
    <t xml:space="preserve">4014118031975</t>
  </si>
  <si>
    <t xml:space="preserve">4014118031982</t>
  </si>
  <si>
    <t xml:space="preserve">4014118031999</t>
  </si>
  <si>
    <t xml:space="preserve">Hammer drill SDS-plus</t>
  </si>
  <si>
    <t xml:space="preserve">4014118031739</t>
  </si>
  <si>
    <t xml:space="preserve">4014118031753</t>
  </si>
  <si>
    <t xml:space="preserve">4014118031760</t>
  </si>
  <si>
    <t xml:space="preserve">4014118031777</t>
  </si>
  <si>
    <t xml:space="preserve">4014118031784</t>
  </si>
  <si>
    <t xml:space="preserve">4014118031807</t>
  </si>
  <si>
    <t xml:space="preserve">4014118031814</t>
  </si>
  <si>
    <t xml:space="preserve">4014118031869</t>
  </si>
  <si>
    <t xml:space="preserve">Metal drill HSS DIN 338</t>
  </si>
  <si>
    <t xml:space="preserve">4014118031876</t>
  </si>
  <si>
    <t xml:space="preserve"> Metal drill HSS DIN 338</t>
  </si>
  <si>
    <t xml:space="preserve">4014118031883</t>
  </si>
  <si>
    <t xml:space="preserve">4014118031890</t>
  </si>
  <si>
    <t xml:space="preserve">4014118031906</t>
  </si>
  <si>
    <t xml:space="preserve">4014118031913</t>
  </si>
  <si>
    <t xml:space="preserve">4014118031920</t>
  </si>
  <si>
    <t xml:space="preserve">4014118031937</t>
  </si>
  <si>
    <t xml:space="preserve">4014118031944</t>
  </si>
  <si>
    <t xml:space="preserve">4014118031968</t>
  </si>
  <si>
    <t xml:space="preserve">Stone chisel, flat-oval, 300 mm</t>
  </si>
  <si>
    <t xml:space="preserve">4014118004948</t>
  </si>
  <si>
    <t xml:space="preserve">Combination pliers</t>
  </si>
  <si>
    <t xml:space="preserve">4014118005068</t>
  </si>
  <si>
    <t xml:space="preserve">Carpenters pliers</t>
  </si>
  <si>
    <t xml:space="preserve">4014118005075</t>
  </si>
  <si>
    <t xml:space="preserve">Carpententers pliers</t>
  </si>
  <si>
    <t xml:space="preserve">4014118005082</t>
  </si>
  <si>
    <t xml:space="preserve">Slip joint waterpump pliers, black</t>
  </si>
  <si>
    <t xml:space="preserve">4014118005099</t>
  </si>
  <si>
    <t xml:space="preserve">4014118005105</t>
  </si>
  <si>
    <t xml:space="preserve">Slip joint waterpump pliers, chrom</t>
  </si>
  <si>
    <t xml:space="preserve">4014118005112</t>
  </si>
  <si>
    <t xml:space="preserve">Tower Pincers, 225 mm</t>
  </si>
  <si>
    <t xml:space="preserve">4014118005129</t>
  </si>
  <si>
    <t xml:space="preserve">Tower pincers, 250 mm</t>
  </si>
  <si>
    <t xml:space="preserve">4014118005136</t>
  </si>
  <si>
    <t xml:space="preserve">Rubber mallet</t>
  </si>
  <si>
    <t xml:space="preserve">4014118005143</t>
  </si>
  <si>
    <t xml:space="preserve">Dead blow soft faced hammer, 32 mm</t>
  </si>
  <si>
    <t xml:space="preserve">4014118018006</t>
  </si>
  <si>
    <t xml:space="preserve">Dead blow soft faced hammer, 40 mm</t>
  </si>
  <si>
    <t xml:space="preserve">4014118018013</t>
  </si>
  <si>
    <t xml:space="preserve">Dead blow soft faced hammer, 50 mm</t>
  </si>
  <si>
    <t xml:space="preserve">4014118018020</t>
  </si>
  <si>
    <t xml:space="preserve">Embossing and Planishing Hammer</t>
  </si>
  <si>
    <t xml:space="preserve">4014118005150</t>
  </si>
  <si>
    <t xml:space="preserve">Tinman's hammer, rounded, with pane</t>
  </si>
  <si>
    <t xml:space="preserve">4014118005174</t>
  </si>
  <si>
    <t xml:space="preserve">Tinman's hammer with pane, edged</t>
  </si>
  <si>
    <t xml:space="preserve">4014118005181</t>
  </si>
  <si>
    <t xml:space="preserve">Tinman's hammer, pvc</t>
  </si>
  <si>
    <t xml:space="preserve">4014118005198</t>
  </si>
  <si>
    <t xml:space="preserve">Tinman's hammer, Triumph, size 2</t>
  </si>
  <si>
    <t xml:space="preserve">4014118005204</t>
  </si>
  <si>
    <t xml:space="preserve">Tinman's hammer, Triumph, size 3</t>
  </si>
  <si>
    <t xml:space="preserve">4014118005211</t>
  </si>
  <si>
    <t xml:space="preserve">Embossing and Planishing Hammer, rounded, 50x90</t>
  </si>
  <si>
    <t xml:space="preserve">4014118005228</t>
  </si>
  <si>
    <t xml:space="preserve">Embossing and Planishing Hammer, rounded, 60x108</t>
  </si>
  <si>
    <t xml:space="preserve">4014118005235</t>
  </si>
  <si>
    <t xml:space="preserve">Embossing and Planishing Hammer, rounded, 70x140</t>
  </si>
  <si>
    <t xml:space="preserve">4014118005242</t>
  </si>
  <si>
    <t xml:space="preserve">Embossing and Planishing Hammer, cornered, 145x35</t>
  </si>
  <si>
    <t xml:space="preserve">4014118005266</t>
  </si>
  <si>
    <t xml:space="preserve">Embossing and Planishing Hammer, cornered, 155x35</t>
  </si>
  <si>
    <t xml:space="preserve">4014118005273</t>
  </si>
  <si>
    <t xml:space="preserve">Embossing and Planishing Hammer, '160x30x95</t>
  </si>
  <si>
    <t xml:space="preserve">4014118038844</t>
  </si>
  <si>
    <t xml:space="preserve">Embossing and Planishing Hammer, '200x35x125</t>
  </si>
  <si>
    <t xml:space="preserve">4014118038820</t>
  </si>
  <si>
    <t xml:space="preserve">Tinman's hammer, PVC with Hicory-handle</t>
  </si>
  <si>
    <t xml:space="preserve">4014118036314</t>
  </si>
  <si>
    <t xml:space="preserve">PVC-hammer with Hicory-handle</t>
  </si>
  <si>
    <t xml:space="preserve">4014118036321</t>
  </si>
  <si>
    <t xml:space="preserve">4014118036338</t>
  </si>
  <si>
    <t xml:space="preserve">Dressing Hammer, 400 g</t>
  </si>
  <si>
    <t xml:space="preserve">4014118005334</t>
  </si>
  <si>
    <t xml:space="preserve">Grooving Hammer, faces fine polished, 400 g</t>
  </si>
  <si>
    <t xml:space="preserve">4014118011359</t>
  </si>
  <si>
    <t xml:space="preserve">Locksmith's Hammer, 100 g</t>
  </si>
  <si>
    <t xml:space="preserve">4014118005365</t>
  </si>
  <si>
    <t xml:space="preserve">Locksmith's Hammer, 200 g</t>
  </si>
  <si>
    <t xml:space="preserve">4014118005372</t>
  </si>
  <si>
    <t xml:space="preserve">Locksmith's Hammer, 300 g</t>
  </si>
  <si>
    <t xml:space="preserve">4014118005389</t>
  </si>
  <si>
    <t xml:space="preserve">Locksmith's Hammer, 400 g</t>
  </si>
  <si>
    <t xml:space="preserve">4014118005396</t>
  </si>
  <si>
    <t xml:space="preserve">Locksmith's Hammer, 500 g</t>
  </si>
  <si>
    <t xml:space="preserve">4014118005402</t>
  </si>
  <si>
    <t xml:space="preserve">Locksmith's Hammer, 1000 g</t>
  </si>
  <si>
    <t xml:space="preserve">4014118005426</t>
  </si>
  <si>
    <t xml:space="preserve">Locksmith's Hammer, 1500 g</t>
  </si>
  <si>
    <t xml:space="preserve">4014118005433</t>
  </si>
  <si>
    <t xml:space="preserve">Locksmith's Hammer, 2000 g</t>
  </si>
  <si>
    <t xml:space="preserve">4014118005440</t>
  </si>
  <si>
    <t xml:space="preserve">Assembly hammer</t>
  </si>
  <si>
    <t xml:space="preserve">4014118005457</t>
  </si>
  <si>
    <t xml:space="preserve">Hammer tacker, Rapid 11, medium</t>
  </si>
  <si>
    <t xml:space="preserve">4014118005464</t>
  </si>
  <si>
    <t xml:space="preserve">Hammer tacker Rapid 19, light</t>
  </si>
  <si>
    <t xml:space="preserve">4014118005471</t>
  </si>
  <si>
    <t xml:space="preserve">Hand tacker Rapid 23</t>
  </si>
  <si>
    <t xml:space="preserve">4014118005488</t>
  </si>
  <si>
    <t xml:space="preserve">Hand tacker FREUND 53</t>
  </si>
  <si>
    <t xml:space="preserve">4014118039070</t>
  </si>
  <si>
    <t xml:space="preserve">Hammer tacker Rapid 54, heavy</t>
  </si>
  <si>
    <t xml:space="preserve">4014118005495</t>
  </si>
  <si>
    <t xml:space="preserve">Staples for hammer tacker, 11/10</t>
  </si>
  <si>
    <t xml:space="preserve">4014118005501</t>
  </si>
  <si>
    <t xml:space="preserve">Staples for hammer tacker, 37/6</t>
  </si>
  <si>
    <t xml:space="preserve">4014118005518</t>
  </si>
  <si>
    <t xml:space="preserve">Hammer tacker FREUND 11</t>
  </si>
  <si>
    <t xml:space="preserve">4014118038097</t>
  </si>
  <si>
    <t xml:space="preserve">Hammer tacker FREUND 19</t>
  </si>
  <si>
    <t xml:space="preserve">4014118031203</t>
  </si>
  <si>
    <t xml:space="preserve">Hammer tacker FAST&amp;FIX 11</t>
  </si>
  <si>
    <t xml:space="preserve">4014118038998</t>
  </si>
  <si>
    <t xml:space="preserve">Staples for RAPID 54, 5/9</t>
  </si>
  <si>
    <t xml:space="preserve">4014118014220</t>
  </si>
  <si>
    <t xml:space="preserve">Staples 37/8 box of 5000 pieces</t>
  </si>
  <si>
    <t xml:space="preserve">4014118014244</t>
  </si>
  <si>
    <t xml:space="preserve">Caulking gun, half metall carriage</t>
  </si>
  <si>
    <t xml:space="preserve">4014118037571</t>
  </si>
  <si>
    <t xml:space="preserve">Mastic gun, skeleton form, original english type</t>
  </si>
  <si>
    <t xml:space="preserve">4014118005532</t>
  </si>
  <si>
    <t xml:space="preserve">Caulking gun</t>
  </si>
  <si>
    <t xml:space="preserve">4014118005549</t>
  </si>
  <si>
    <t xml:space="preserve">4014118031326</t>
  </si>
  <si>
    <t xml:space="preserve">Foam gun Plus XL</t>
  </si>
  <si>
    <t xml:space="preserve">4014118037557</t>
  </si>
  <si>
    <t xml:space="preserve">Foam gun Plus</t>
  </si>
  <si>
    <t xml:space="preserve">4014118038240</t>
  </si>
  <si>
    <t xml:space="preserve">Wooden folding rule o. Stick, with spring</t>
  </si>
  <si>
    <t xml:space="preserve">4014118005556</t>
  </si>
  <si>
    <t xml:space="preserve">Steel wire brush, 5 rows</t>
  </si>
  <si>
    <t xml:space="preserve">4014118005648</t>
  </si>
  <si>
    <t xml:space="preserve">Wire brush, 5 rows</t>
  </si>
  <si>
    <t xml:space="preserve">4014118005655</t>
  </si>
  <si>
    <t xml:space="preserve">Steel sliding square 250mm</t>
  </si>
  <si>
    <t xml:space="preserve">4014118005662</t>
  </si>
  <si>
    <t xml:space="preserve">Wooden sliding square, 300mm</t>
  </si>
  <si>
    <t xml:space="preserve">4014118005679</t>
  </si>
  <si>
    <t xml:space="preserve">Hardrubber-wiper, 450 mm</t>
  </si>
  <si>
    <t xml:space="preserve">4014118005686</t>
  </si>
  <si>
    <t xml:space="preserve">Hardrubber-wiper, 600 mm</t>
  </si>
  <si>
    <t xml:space="preserve">4014118005693</t>
  </si>
  <si>
    <t xml:space="preserve">Softrubber-wiper, 450 mm</t>
  </si>
  <si>
    <t xml:space="preserve">4014118005709</t>
  </si>
  <si>
    <t xml:space="preserve">Softrubber-wiper, 550 mm</t>
  </si>
  <si>
    <t xml:space="preserve">4014118005716</t>
  </si>
  <si>
    <t xml:space="preserve">Angle Measuring System, 200 mm, special steel</t>
  </si>
  <si>
    <t xml:space="preserve">4014118005723</t>
  </si>
  <si>
    <t xml:space="preserve">Spirit level with adjustable angle,aluminium,600mm</t>
  </si>
  <si>
    <t xml:space="preserve">4014118005730</t>
  </si>
  <si>
    <t xml:space="preserve">DIGIT Electric angle measuring system</t>
  </si>
  <si>
    <t xml:space="preserve">4014118005761</t>
  </si>
  <si>
    <t xml:space="preserve">Magnet spirit level</t>
  </si>
  <si>
    <t xml:space="preserve">4014118030114</t>
  </si>
  <si>
    <t xml:space="preserve">Scribing tool, 810 mm</t>
  </si>
  <si>
    <t xml:space="preserve">4014118005778</t>
  </si>
  <si>
    <t xml:space="preserve">Scribing tool Alpha, stainless steel</t>
  </si>
  <si>
    <t xml:space="preserve">4014118015449</t>
  </si>
  <si>
    <t xml:space="preserve">Locksmith's square</t>
  </si>
  <si>
    <t xml:space="preserve">4014118005792</t>
  </si>
  <si>
    <t xml:space="preserve">Carpenter's square 700x300 mm</t>
  </si>
  <si>
    <t xml:space="preserve">4014118005808</t>
  </si>
  <si>
    <t xml:space="preserve">Carpenter´s square, stainless steel, 700x300 mm</t>
  </si>
  <si>
    <t xml:space="preserve">4014118015432</t>
  </si>
  <si>
    <t xml:space="preserve">Carpenter's square 800x320 mm</t>
  </si>
  <si>
    <t xml:space="preserve">4014118005815</t>
  </si>
  <si>
    <t xml:space="preserve">Carpenter´s square, stainless steel, 800x320 mm</t>
  </si>
  <si>
    <t xml:space="preserve">4014118015425</t>
  </si>
  <si>
    <t xml:space="preserve">Cord spirit level</t>
  </si>
  <si>
    <t xml:space="preserve">4014118005822</t>
  </si>
  <si>
    <t xml:space="preserve">Aluminium spirit level 400 mm</t>
  </si>
  <si>
    <t xml:space="preserve">4014118005839</t>
  </si>
  <si>
    <t xml:space="preserve">Aluminium spirit level 500 mm</t>
  </si>
  <si>
    <t xml:space="preserve">4014118005846</t>
  </si>
  <si>
    <t xml:space="preserve">Aluminium spirit level 600 mm</t>
  </si>
  <si>
    <t xml:space="preserve">4014118005853</t>
  </si>
  <si>
    <t xml:space="preserve">Aluminium spirit level 800 mm</t>
  </si>
  <si>
    <t xml:space="preserve">4014118005860</t>
  </si>
  <si>
    <t xml:space="preserve">Aluminium spirit level 1.000 mm</t>
  </si>
  <si>
    <t xml:space="preserve">4014118005877</t>
  </si>
  <si>
    <t xml:space="preserve">Aluminium spirit level 1.200 mm</t>
  </si>
  <si>
    <t xml:space="preserve">4014118005884</t>
  </si>
  <si>
    <t xml:space="preserve">Aluminium spirit level 1.500 mm</t>
  </si>
  <si>
    <t xml:space="preserve">4014118005891</t>
  </si>
  <si>
    <t xml:space="preserve">Aluminium spirit level, 2.000 mm</t>
  </si>
  <si>
    <t xml:space="preserve">4014118005907</t>
  </si>
  <si>
    <t xml:space="preserve">Bossing mallet, small, 50 x 110 mm</t>
  </si>
  <si>
    <t xml:space="preserve">4014118005914</t>
  </si>
  <si>
    <t xml:space="preserve">Bossing mallet, big, 60 x 135 mm</t>
  </si>
  <si>
    <t xml:space="preserve">4014118005921</t>
  </si>
  <si>
    <t xml:space="preserve">Bossing mallet, HDP-plastic</t>
  </si>
  <si>
    <t xml:space="preserve">4014118030312</t>
  </si>
  <si>
    <t xml:space="preserve">Lead dresser, symmetric, 60 x 360 mm</t>
  </si>
  <si>
    <t xml:space="preserve">4014118005938</t>
  </si>
  <si>
    <t xml:space="preserve">Lead dresser, asymmetric, left, 60 x 360 mm</t>
  </si>
  <si>
    <t xml:space="preserve">4014118005945</t>
  </si>
  <si>
    <t xml:space="preserve">Lead dresser, asymmetric, right, 60 x 360 mm</t>
  </si>
  <si>
    <t xml:space="preserve">4014118005952</t>
  </si>
  <si>
    <t xml:space="preserve">Setting-in-stick, small, rounded, 30 x 330 mm</t>
  </si>
  <si>
    <t xml:space="preserve">4014118005969</t>
  </si>
  <si>
    <t xml:space="preserve">Bossing stick, small, straight, 40 x 330 mm</t>
  </si>
  <si>
    <t xml:space="preserve">4014118005976</t>
  </si>
  <si>
    <t xml:space="preserve">Bending stick, rounded, crooked, 60 x 330 mm</t>
  </si>
  <si>
    <t xml:space="preserve">4014118005983</t>
  </si>
  <si>
    <t xml:space="preserve">Carpenter´s mallet 140mm</t>
  </si>
  <si>
    <t xml:space="preserve">4014118029156</t>
  </si>
  <si>
    <t xml:space="preserve">Chase wedge, small, with clamp, 60 x 185 mm</t>
  </si>
  <si>
    <t xml:space="preserve">4014118005990</t>
  </si>
  <si>
    <t xml:space="preserve">Chase wedge, big, with clamp, 90 x 220 mm</t>
  </si>
  <si>
    <t xml:space="preserve">4014118006003</t>
  </si>
  <si>
    <t xml:space="preserve">Lead dresser, HDP plastic, symmetrical shape</t>
  </si>
  <si>
    <t xml:space="preserve">4014118015418</t>
  </si>
  <si>
    <t xml:space="preserve">Lead dresser, HDP plastic, asymmetrical form</t>
  </si>
  <si>
    <t xml:space="preserve">4014118006010</t>
  </si>
  <si>
    <t xml:space="preserve">Bossing stick, HDP plastic, slim, rounded shape</t>
  </si>
  <si>
    <t xml:space="preserve">4014118006034</t>
  </si>
  <si>
    <t xml:space="preserve">Bending stick, HDP plastic, slim, straight shape</t>
  </si>
  <si>
    <t xml:space="preserve">4014118006041</t>
  </si>
  <si>
    <t xml:space="preserve">Bending stick, HDP plastic, bent shape</t>
  </si>
  <si>
    <t xml:space="preserve">4014118006058</t>
  </si>
  <si>
    <t xml:space="preserve">Lead Dresser, HDP-plastic</t>
  </si>
  <si>
    <t xml:space="preserve">4014118029637</t>
  </si>
  <si>
    <t xml:space="preserve">Cardboard tracing knife</t>
  </si>
  <si>
    <t xml:space="preserve">4014118006065</t>
  </si>
  <si>
    <t xml:space="preserve">Cardboard tracing knife, short hook</t>
  </si>
  <si>
    <t xml:space="preserve">4014118006072</t>
  </si>
  <si>
    <t xml:space="preserve">Cardboard tracing knife, large hook</t>
  </si>
  <si>
    <t xml:space="preserve">4014118006089</t>
  </si>
  <si>
    <t xml:space="preserve">Comfort knife</t>
  </si>
  <si>
    <t xml:space="preserve">4014118026728</t>
  </si>
  <si>
    <t xml:space="preserve">Shark knife with retractable blade</t>
  </si>
  <si>
    <t xml:space="preserve">4014118026254</t>
  </si>
  <si>
    <t xml:space="preserve">Shark knife 24 pcs. In a box with display</t>
  </si>
  <si>
    <t xml:space="preserve">4014118026261</t>
  </si>
  <si>
    <t xml:space="preserve">Heavy-duty universal knife without hook</t>
  </si>
  <si>
    <t xml:space="preserve">4014118006102</t>
  </si>
  <si>
    <t xml:space="preserve">Heavy-duty universal knife fitted with 5 hooks</t>
  </si>
  <si>
    <t xml:space="preserve">4014118006119</t>
  </si>
  <si>
    <t xml:space="preserve">Uni-knife for styrofoam, special hook even grinded</t>
  </si>
  <si>
    <t xml:space="preserve">4014118006126</t>
  </si>
  <si>
    <t xml:space="preserve">Aluminium universal knife (grip)</t>
  </si>
  <si>
    <t xml:space="preserve">4014118006140</t>
  </si>
  <si>
    <t xml:space="preserve">Universal knife (grip)</t>
  </si>
  <si>
    <t xml:space="preserve">4014118006157</t>
  </si>
  <si>
    <t xml:space="preserve">Insulation knife</t>
  </si>
  <si>
    <t xml:space="preserve">4014118017696</t>
  </si>
  <si>
    <t xml:space="preserve">BIKO security knife</t>
  </si>
  <si>
    <t xml:space="preserve">4014118017603</t>
  </si>
  <si>
    <t xml:space="preserve">Insulation knife, long, special grinding</t>
  </si>
  <si>
    <t xml:space="preserve">4014118033504</t>
  </si>
  <si>
    <t xml:space="preserve">Retractable racor blade knife</t>
  </si>
  <si>
    <t xml:space="preserve">4014118006164</t>
  </si>
  <si>
    <t xml:space="preserve">Profi Cutter Plus, silver</t>
  </si>
  <si>
    <t xml:space="preserve">4014118022874</t>
  </si>
  <si>
    <t xml:space="preserve">Profi Cutter Premium, red-black</t>
  </si>
  <si>
    <t xml:space="preserve">4014118022881</t>
  </si>
  <si>
    <t xml:space="preserve">Automatic knife</t>
  </si>
  <si>
    <t xml:space="preserve">4014118033580</t>
  </si>
  <si>
    <t xml:space="preserve">Universal knife with retractable blade, heavy duty</t>
  </si>
  <si>
    <t xml:space="preserve">4014118006188</t>
  </si>
  <si>
    <t xml:space="preserve">FREUND-knife</t>
  </si>
  <si>
    <t xml:space="preserve">4014118006201</t>
  </si>
  <si>
    <t xml:space="preserve">Silver knife</t>
  </si>
  <si>
    <t xml:space="preserve">4014118152595</t>
  </si>
  <si>
    <t xml:space="preserve">Roof foil cutter</t>
  </si>
  <si>
    <t xml:space="preserve">4014118006232</t>
  </si>
  <si>
    <t xml:space="preserve">Straight blade 0,65 mm</t>
  </si>
  <si>
    <t xml:space="preserve">4014118006256</t>
  </si>
  <si>
    <t xml:space="preserve">Trapezium Blade, Eco 0,65mm</t>
  </si>
  <si>
    <t xml:space="preserve">4014118023345</t>
  </si>
  <si>
    <t xml:space="preserve">Trapezium Blade SET, Eco 0,65mm</t>
  </si>
  <si>
    <t xml:space="preserve">4014118037472</t>
  </si>
  <si>
    <t xml:space="preserve">Trapezium blade set</t>
  </si>
  <si>
    <t xml:space="preserve">4014118037502</t>
  </si>
  <si>
    <t xml:space="preserve">Hooked blade 0,65 mm</t>
  </si>
  <si>
    <t xml:space="preserve">4014118006263</t>
  </si>
  <si>
    <t xml:space="preserve">Hooked Blade, Eco 0,65mm</t>
  </si>
  <si>
    <t xml:space="preserve">4014118023352</t>
  </si>
  <si>
    <t xml:space="preserve">Trapezium blade set, eco</t>
  </si>
  <si>
    <t xml:space="preserve">4014118037519</t>
  </si>
  <si>
    <t xml:space="preserve">4014118037526</t>
  </si>
  <si>
    <t xml:space="preserve">Special blade for styrofoam, non-serrated</t>
  </si>
  <si>
    <t xml:space="preserve">4014118006270</t>
  </si>
  <si>
    <t xml:space="preserve">Break-off blades</t>
  </si>
  <si>
    <t xml:space="preserve">4014118006294</t>
  </si>
  <si>
    <t xml:space="preserve">Break-off blade, hooked</t>
  </si>
  <si>
    <t xml:space="preserve">4014118022898</t>
  </si>
  <si>
    <t xml:space="preserve">4014118035645</t>
  </si>
  <si>
    <t xml:space="preserve">Multitool, stainless steel</t>
  </si>
  <si>
    <t xml:space="preserve">4014118022614</t>
  </si>
  <si>
    <t xml:space="preserve">Multitool, 15 pcs. In a box with display</t>
  </si>
  <si>
    <t xml:space="preserve">4014118022669</t>
  </si>
  <si>
    <t xml:space="preserve">Cardboard tracing knife, collapsible</t>
  </si>
  <si>
    <t xml:space="preserve">4014118006317</t>
  </si>
  <si>
    <t xml:space="preserve">Universal knife, bent grip,with 5 straight blades</t>
  </si>
  <si>
    <t xml:space="preserve">4014118006324</t>
  </si>
  <si>
    <t xml:space="preserve">Industrial and Professional Scissors</t>
  </si>
  <si>
    <t xml:space="preserve">4014118038295</t>
  </si>
  <si>
    <t xml:space="preserve">Industrial and professional shears</t>
  </si>
  <si>
    <t xml:space="preserve">4014118006331</t>
  </si>
  <si>
    <t xml:space="preserve">Multi-purpose scissors, FINNY</t>
  </si>
  <si>
    <t xml:space="preserve">4014118006355</t>
  </si>
  <si>
    <t xml:space="preserve">Mulit-purpose scissors, FINNY, 250 mm</t>
  </si>
  <si>
    <t xml:space="preserve">4014118006362</t>
  </si>
  <si>
    <t xml:space="preserve">Brick carrier, adjustable 30-50cm</t>
  </si>
  <si>
    <t xml:space="preserve">4014118006379</t>
  </si>
  <si>
    <t xml:space="preserve">400 - 600 mm</t>
  </si>
  <si>
    <t xml:space="preserve">4014118037496</t>
  </si>
  <si>
    <t xml:space="preserve">Plumb-line holder, brass</t>
  </si>
  <si>
    <t xml:space="preserve">4014118006386</t>
  </si>
  <si>
    <t xml:space="preserve">Plumb-Line holder, plastic</t>
  </si>
  <si>
    <t xml:space="preserve">4014118019256</t>
  </si>
  <si>
    <t xml:space="preserve">Special Gutter Line, 1,5mm x 75m, orange</t>
  </si>
  <si>
    <t xml:space="preserve">4014118020313</t>
  </si>
  <si>
    <t xml:space="preserve">Special Gutter Line, 1,5mm x 75m, green</t>
  </si>
  <si>
    <t xml:space="preserve">4014118020320</t>
  </si>
  <si>
    <t xml:space="preserve">Gutter Line - Metal roller</t>
  </si>
  <si>
    <t xml:space="preserve">4014118020665</t>
  </si>
  <si>
    <t xml:space="preserve">Plumb line, polyester, dia. 1,0 mm, 50 m</t>
  </si>
  <si>
    <t xml:space="preserve">4014118006409</t>
  </si>
  <si>
    <t xml:space="preserve">Plumb line, polyester, dia. 2,0 mm, 50 m</t>
  </si>
  <si>
    <t xml:space="preserve">4014118006416</t>
  </si>
  <si>
    <t xml:space="preserve">Plumb lines, polyester, dia. 2,0 mm, 100 m</t>
  </si>
  <si>
    <t xml:space="preserve">4014118006423</t>
  </si>
  <si>
    <t xml:space="preserve">Plumb lines, Polypropylen</t>
  </si>
  <si>
    <t xml:space="preserve">4014118039810</t>
  </si>
  <si>
    <t xml:space="preserve">4014118039834</t>
  </si>
  <si>
    <t xml:space="preserve">Plumb line, polyethylene, dia. 1,0 mm, 50 m</t>
  </si>
  <si>
    <t xml:space="preserve">4014118006430</t>
  </si>
  <si>
    <t xml:space="preserve">Plumb line, polyethylene, dia. 1,7 mm, 50 m</t>
  </si>
  <si>
    <t xml:space="preserve">4014118006447</t>
  </si>
  <si>
    <t xml:space="preserve">Plumb line, polyethylene, dia. 1,7 mm, 100 m</t>
  </si>
  <si>
    <t xml:space="preserve">4014118006454</t>
  </si>
  <si>
    <t xml:space="preserve">Plumb line, polyethylene, dia. 2,0 mm, 50 m</t>
  </si>
  <si>
    <t xml:space="preserve">4014118006461</t>
  </si>
  <si>
    <t xml:space="preserve">Plumb line, polyethylene, dia. 2,0 mm, 100 m</t>
  </si>
  <si>
    <t xml:space="preserve">4014118006478</t>
  </si>
  <si>
    <t xml:space="preserve">Chalk line reel, light, 30 m</t>
  </si>
  <si>
    <t xml:space="preserve">4014118006485</t>
  </si>
  <si>
    <t xml:space="preserve">Chalk line "Speedline", 30 m</t>
  </si>
  <si>
    <t xml:space="preserve">4014118006492</t>
  </si>
  <si>
    <t xml:space="preserve">Chalk line "Turbospeed"</t>
  </si>
  <si>
    <t xml:space="preserve">4014118006508</t>
  </si>
  <si>
    <t xml:space="preserve">Chalkline "TURBOSPEED"</t>
  </si>
  <si>
    <t xml:space="preserve">4014118020788</t>
  </si>
  <si>
    <t xml:space="preserve">Chalkline "TURBOSPEED PLUS"</t>
  </si>
  <si>
    <t xml:space="preserve">4014118039742</t>
  </si>
  <si>
    <t xml:space="preserve">Chalk line reel "FREUND", 30 m</t>
  </si>
  <si>
    <t xml:space="preserve">4014118006515</t>
  </si>
  <si>
    <t xml:space="preserve">Chalk line reel "Tracor", 20 m</t>
  </si>
  <si>
    <t xml:space="preserve">4014118006522</t>
  </si>
  <si>
    <t xml:space="preserve">Chalk line reel, 30 m</t>
  </si>
  <si>
    <t xml:space="preserve">4014118006539</t>
  </si>
  <si>
    <t xml:space="preserve">Carpenters chalk line, 30 m</t>
  </si>
  <si>
    <t xml:space="preserve">4014118006546</t>
  </si>
  <si>
    <t xml:space="preserve">Chalk line "maxi"</t>
  </si>
  <si>
    <t xml:space="preserve">4014118024274</t>
  </si>
  <si>
    <t xml:space="preserve">Chalk powder for chalk line, white, 100 g</t>
  </si>
  <si>
    <t xml:space="preserve">4014118006553</t>
  </si>
  <si>
    <t xml:space="preserve">Chalk powder for chalk line, white, 300 g</t>
  </si>
  <si>
    <t xml:space="preserve">4014118006560</t>
  </si>
  <si>
    <t xml:space="preserve">Chalk powder for chalk line, white, 1.000 g</t>
  </si>
  <si>
    <t xml:space="preserve">4014118006577</t>
  </si>
  <si>
    <t xml:space="preserve">Chalk powder for chalk line, white, 2,5 kg</t>
  </si>
  <si>
    <t xml:space="preserve">4014118006584</t>
  </si>
  <si>
    <t xml:space="preserve">Chalk powder for chalk line, blue, 100 g</t>
  </si>
  <si>
    <t xml:space="preserve">4014118006607</t>
  </si>
  <si>
    <t xml:space="preserve">Chalk powder for chalk line, blue, 300 g</t>
  </si>
  <si>
    <t xml:space="preserve">4014118006614</t>
  </si>
  <si>
    <t xml:space="preserve">Chalk powder for chalk line, blue, 1.000 g</t>
  </si>
  <si>
    <t xml:space="preserve">4014118006621</t>
  </si>
  <si>
    <t xml:space="preserve">Chalk powder for chalk line, blue, 2,5 kg</t>
  </si>
  <si>
    <t xml:space="preserve">4014118006638</t>
  </si>
  <si>
    <t xml:space="preserve">Chalk powder for chalk line, red, 100 g</t>
  </si>
  <si>
    <t xml:space="preserve">4014118006652</t>
  </si>
  <si>
    <t xml:space="preserve">Chalk powder for chalk line, red, 300 g</t>
  </si>
  <si>
    <t xml:space="preserve">4014118006669</t>
  </si>
  <si>
    <t xml:space="preserve">Chalk powder for chalk line, red, 1.000 g</t>
  </si>
  <si>
    <t xml:space="preserve">4014118006676</t>
  </si>
  <si>
    <t xml:space="preserve">Chalk powder for chalk line, red, 2,5 kg</t>
  </si>
  <si>
    <t xml:space="preserve">4014118006683</t>
  </si>
  <si>
    <t xml:space="preserve">Professional Marker-Set - All purpose</t>
  </si>
  <si>
    <t xml:space="preserve">4014118028524</t>
  </si>
  <si>
    <t xml:space="preserve">Carpenter's pencil, 240 mm</t>
  </si>
  <si>
    <t xml:space="preserve">4014118006782</t>
  </si>
  <si>
    <t xml:space="preserve">Steel pressure roller, 40 mm</t>
  </si>
  <si>
    <t xml:space="preserve">4014118006799</t>
  </si>
  <si>
    <t xml:space="preserve">Steel pressure roller, 60 mm</t>
  </si>
  <si>
    <t xml:space="preserve">4014118006805</t>
  </si>
  <si>
    <t xml:space="preserve">Soldering set "Löt Max"</t>
  </si>
  <si>
    <t xml:space="preserve">4014118006812</t>
  </si>
  <si>
    <t xml:space="preserve">Soldering set "Löt Max Kombi"</t>
  </si>
  <si>
    <t xml:space="preserve">4014118006829</t>
  </si>
  <si>
    <t xml:space="preserve">Ammonia stone for soldering, loose 65x45x40 mm</t>
  </si>
  <si>
    <t xml:space="preserve">4014118006836</t>
  </si>
  <si>
    <t xml:space="preserve">Ammonia stone for soldering, plastic box,100x45x20</t>
  </si>
  <si>
    <t xml:space="preserve">4014118006843</t>
  </si>
  <si>
    <t xml:space="preserve">Ammonia stone for "Löt Max" and "Löt Max Kombi"</t>
  </si>
  <si>
    <t xml:space="preserve">4014118006850</t>
  </si>
  <si>
    <t xml:space="preserve">Hydrochloric acid bottle, 150 ml</t>
  </si>
  <si>
    <t xml:space="preserve">4014118006867</t>
  </si>
  <si>
    <t xml:space="preserve">Hydrochloric acid bottle, 150ml with drain-off</t>
  </si>
  <si>
    <t xml:space="preserve">4014118020375</t>
  </si>
  <si>
    <t xml:space="preserve">Soldering fluid bottle, 150 ml</t>
  </si>
  <si>
    <t xml:space="preserve">4014118006874</t>
  </si>
  <si>
    <t xml:space="preserve">Soldering fluid bottle, 150ml with drain-off stop</t>
  </si>
  <si>
    <t xml:space="preserve">4014118020368</t>
  </si>
  <si>
    <t xml:space="preserve">Brush, straight,  1 1/2"</t>
  </si>
  <si>
    <t xml:space="preserve">4014118006881</t>
  </si>
  <si>
    <t xml:space="preserve">Brush, straight, 2"</t>
  </si>
  <si>
    <t xml:space="preserve">4014118006898</t>
  </si>
  <si>
    <t xml:space="preserve">Brush, straight, 3"</t>
  </si>
  <si>
    <t xml:space="preserve">4014118006904</t>
  </si>
  <si>
    <t xml:space="preserve">Brush, offset handle, 1 1/2"</t>
  </si>
  <si>
    <t xml:space="preserve">4014118006911</t>
  </si>
  <si>
    <t xml:space="preserve">Brush, offset handle, 3"</t>
  </si>
  <si>
    <t xml:space="preserve">4014118006928</t>
  </si>
  <si>
    <t xml:space="preserve">Bitumen-roller, universal-double-shackle 250 mm</t>
  </si>
  <si>
    <t xml:space="preserve">4014118006935</t>
  </si>
  <si>
    <t xml:space="preserve">Bitumen-roller, 250 mm</t>
  </si>
  <si>
    <t xml:space="preserve">4014118006942</t>
  </si>
  <si>
    <t xml:space="preserve">Soldering fluid brush,  2 pcs.</t>
  </si>
  <si>
    <t xml:space="preserve">4014118020818</t>
  </si>
  <si>
    <t xml:space="preserve">Soldering fluid brush  25 pcs.</t>
  </si>
  <si>
    <t xml:space="preserve">4014118024137</t>
  </si>
  <si>
    <t xml:space="preserve">Soldering fluid brush, 100 pcs.</t>
  </si>
  <si>
    <t xml:space="preserve">4014118032170</t>
  </si>
  <si>
    <t xml:space="preserve">Plastic bottle, 250 ml</t>
  </si>
  <si>
    <t xml:space="preserve">4014118006966</t>
  </si>
  <si>
    <t xml:space="preserve">Plastic bottle, 500 ml</t>
  </si>
  <si>
    <t xml:space="preserve">4014118006973</t>
  </si>
  <si>
    <t xml:space="preserve">Bottle with brush</t>
  </si>
  <si>
    <t xml:space="preserve">4014118038394</t>
  </si>
  <si>
    <t xml:space="preserve">4014118038400</t>
  </si>
  <si>
    <t xml:space="preserve">Cap Bottle with brush</t>
  </si>
  <si>
    <t xml:space="preserve">4014118038431</t>
  </si>
  <si>
    <t xml:space="preserve">4014118038417</t>
  </si>
  <si>
    <t xml:space="preserve">4014118038424</t>
  </si>
  <si>
    <t xml:space="preserve">4014118038448</t>
  </si>
  <si>
    <t xml:space="preserve">Pressure roller, silicone, ergowheel, right</t>
  </si>
  <si>
    <t xml:space="preserve">4014118039919</t>
  </si>
  <si>
    <t xml:space="preserve">Pressure roller, silicone, ergowheel, left</t>
  </si>
  <si>
    <t xml:space="preserve">4014118040328</t>
  </si>
  <si>
    <t xml:space="preserve">Pressure roller, silicone, 90 mm</t>
  </si>
  <si>
    <t xml:space="preserve">4014118007109</t>
  </si>
  <si>
    <t xml:space="preserve">Silicone Pressure Roller Silikon 33x28 mm</t>
  </si>
  <si>
    <t xml:space="preserve">4014118038165</t>
  </si>
  <si>
    <t xml:space="preserve">Pressure roller, silicone, 45 mm</t>
  </si>
  <si>
    <t xml:space="preserve">4014118007116</t>
  </si>
  <si>
    <t xml:space="preserve">4014118038189</t>
  </si>
  <si>
    <t xml:space="preserve">4014118007123</t>
  </si>
  <si>
    <t xml:space="preserve">Pressure roller, one sided with double roller</t>
  </si>
  <si>
    <t xml:space="preserve">4014118018068</t>
  </si>
  <si>
    <t xml:space="preserve">Pressure roller, metal, extrem small</t>
  </si>
  <si>
    <t xml:space="preserve">4014118020672</t>
  </si>
  <si>
    <t xml:space="preserve">Silicone Pressure Roller Messingrad 28x6 mm, 45°</t>
  </si>
  <si>
    <t xml:space="preserve">4014118038219</t>
  </si>
  <si>
    <t xml:space="preserve">Silicone Pressure Roller PTFE Antihaft 33x28 mm</t>
  </si>
  <si>
    <t xml:space="preserve">4014118038202</t>
  </si>
  <si>
    <t xml:space="preserve">Silicone Pressure Roller PTFE Antihaft 33x45 mm</t>
  </si>
  <si>
    <t xml:space="preserve">4014118038257</t>
  </si>
  <si>
    <t xml:space="preserve">Starter Set ergowheel</t>
  </si>
  <si>
    <t xml:space="preserve">4014118040519</t>
  </si>
  <si>
    <t xml:space="preserve">Starter-Set for roofs and sealing sheets</t>
  </si>
  <si>
    <t xml:space="preserve">4014118038486</t>
  </si>
  <si>
    <t xml:space="preserve">Weld seam tester</t>
  </si>
  <si>
    <t xml:space="preserve">4014118038158</t>
  </si>
  <si>
    <t xml:space="preserve">Fillet weld slide</t>
  </si>
  <si>
    <t xml:space="preserve">4014118040236</t>
  </si>
  <si>
    <t xml:space="preserve">Roofer's tool bag, leather, fitted with tools</t>
  </si>
  <si>
    <t xml:space="preserve">4014118007154</t>
  </si>
  <si>
    <t xml:space="preserve">Plastic tool box, empty, red</t>
  </si>
  <si>
    <t xml:space="preserve">4014118444980</t>
  </si>
  <si>
    <t xml:space="preserve">Steel plumber´s box, empty</t>
  </si>
  <si>
    <t xml:space="preserve">4014118014589</t>
  </si>
  <si>
    <t xml:space="preserve">Steel plumber´s box equipped with 34 FREUND tools</t>
  </si>
  <si>
    <t xml:space="preserve">4014118014596</t>
  </si>
  <si>
    <t xml:space="preserve">Tool box, without tools</t>
  </si>
  <si>
    <t xml:space="preserve">4014118007222</t>
  </si>
  <si>
    <t xml:space="preserve">Tool box, with tools</t>
  </si>
  <si>
    <t xml:space="preserve">4014118007239</t>
  </si>
  <si>
    <t xml:space="preserve">Tool Roll with Clinching Pliers with 01080060, 01090060, 01092060</t>
  </si>
  <si>
    <t xml:space="preserve">4014118031234</t>
  </si>
  <si>
    <t xml:space="preserve">Tool Roll with Genuine Aviation Snips 129 with 01290240, 01291240</t>
  </si>
  <si>
    <t xml:space="preserve">4014118031241</t>
  </si>
  <si>
    <t xml:space="preserve">Tool Roll with Genuine Aviation Snips 128 with 01280240, 01281240, 01282240</t>
  </si>
  <si>
    <t xml:space="preserve">4014118031258</t>
  </si>
  <si>
    <t xml:space="preserve">Tool Roll with Straight Cutting Snips with 01230300, 1250260, 01251260</t>
  </si>
  <si>
    <t xml:space="preserve">4014118037595</t>
  </si>
  <si>
    <t xml:space="preserve">Tool Roll with Special Steel Snips with 01232300, 01252260, 01253260</t>
  </si>
  <si>
    <t xml:space="preserve">4014118038264</t>
  </si>
  <si>
    <t xml:space="preserve">Asbestos Cement Scribe with carbide tipped blade</t>
  </si>
  <si>
    <t xml:space="preserve">4014118007338</t>
  </si>
  <si>
    <t xml:space="preserve">Carbide tipped blade</t>
  </si>
  <si>
    <t xml:space="preserve">4014118007345</t>
  </si>
  <si>
    <t xml:space="preserve">Compass, 200 mm</t>
  </si>
  <si>
    <t xml:space="preserve">4014118007352</t>
  </si>
  <si>
    <t xml:space="preserve">Compass, 250 mm</t>
  </si>
  <si>
    <t xml:space="preserve">4014118007369</t>
  </si>
  <si>
    <t xml:space="preserve">4014118007383</t>
  </si>
  <si>
    <t xml:space="preserve">4014118007390</t>
  </si>
  <si>
    <t xml:space="preserve">Compass, 300 mm</t>
  </si>
  <si>
    <t xml:space="preserve">4014118007406</t>
  </si>
  <si>
    <t xml:space="preserve"> Leather belt, topline , width  800mm,length  900m</t>
  </si>
  <si>
    <t xml:space="preserve">4014118007437</t>
  </si>
  <si>
    <t xml:space="preserve">Leather belt, standard, width  800mm,length  900mm</t>
  </si>
  <si>
    <t xml:space="preserve">4014118007666</t>
  </si>
  <si>
    <t xml:space="preserve"> Leather belt, topline , width  900mm,length 1000m</t>
  </si>
  <si>
    <t xml:space="preserve">4014118007444</t>
  </si>
  <si>
    <t xml:space="preserve">Leather belt, standard, width  900mm,lenght 1000mm</t>
  </si>
  <si>
    <t xml:space="preserve">4014118007673</t>
  </si>
  <si>
    <t xml:space="preserve">Leather belt, topline , width 1000mm,length 1100mm</t>
  </si>
  <si>
    <t xml:space="preserve">4014118007451</t>
  </si>
  <si>
    <t xml:space="preserve">Leather belt, standard, width 1000mm,lenght 1100mm</t>
  </si>
  <si>
    <t xml:space="preserve">4014118007680</t>
  </si>
  <si>
    <t xml:space="preserve">Leather belt, topline , width 1100mm,length 1200mm</t>
  </si>
  <si>
    <t xml:space="preserve">4014118007468</t>
  </si>
  <si>
    <t xml:space="preserve">Leather belt, standard, width 1100mm,lenght 1200mm</t>
  </si>
  <si>
    <t xml:space="preserve">4014118007697</t>
  </si>
  <si>
    <t xml:space="preserve">Leather belt, topline , width 1200mm,length 1300mm</t>
  </si>
  <si>
    <t xml:space="preserve">4014118007475</t>
  </si>
  <si>
    <t xml:space="preserve">Leather belt, standard, width 1200mm,lenght 1300mm</t>
  </si>
  <si>
    <t xml:space="preserve">4014118007703</t>
  </si>
  <si>
    <t xml:space="preserve">Leather belt, topline , width 1300mm,length 1400mm</t>
  </si>
  <si>
    <t xml:space="preserve">4014118007482</t>
  </si>
  <si>
    <t xml:space="preserve">Hammertacker holster RAPID (19-54)</t>
  </si>
  <si>
    <t xml:space="preserve">4014118007505</t>
  </si>
  <si>
    <t xml:space="preserve">Hammer tacker holster for RAPID 11</t>
  </si>
  <si>
    <t xml:space="preserve">4014118015456</t>
  </si>
  <si>
    <t xml:space="preserve">Nail bag, one pocket, black, topline</t>
  </si>
  <si>
    <t xml:space="preserve">4014118007512</t>
  </si>
  <si>
    <t xml:space="preserve">Nail bag, one pocket, black, standard</t>
  </si>
  <si>
    <t xml:space="preserve">4014118007710</t>
  </si>
  <si>
    <t xml:space="preserve">Nali bag, two pockets, black, topline</t>
  </si>
  <si>
    <t xml:space="preserve">4014118007529</t>
  </si>
  <si>
    <t xml:space="preserve">Nail bag, two pockets, black, standard</t>
  </si>
  <si>
    <t xml:space="preserve">4014118007727</t>
  </si>
  <si>
    <t xml:space="preserve">Nail bag, one pocket, natural leather, beige</t>
  </si>
  <si>
    <t xml:space="preserve">4014118007536</t>
  </si>
  <si>
    <t xml:space="preserve">Nail bag, two pockets, topline, natural leather</t>
  </si>
  <si>
    <t xml:space="preserve">4014118007543</t>
  </si>
  <si>
    <t xml:space="preserve">Nail bag for carpenter´s nails, long, black</t>
  </si>
  <si>
    <t xml:space="preserve">4014118015463</t>
  </si>
  <si>
    <t xml:space="preserve">Buckle, roofer</t>
  </si>
  <si>
    <t xml:space="preserve">4014118007758</t>
  </si>
  <si>
    <t xml:space="preserve">Buckle, carpenter</t>
  </si>
  <si>
    <t xml:space="preserve">4014118007765</t>
  </si>
  <si>
    <t xml:space="preserve">Buckle, neutral</t>
  </si>
  <si>
    <t xml:space="preserve">4014118007772</t>
  </si>
  <si>
    <t xml:space="preserve">Buckle, mason</t>
  </si>
  <si>
    <t xml:space="preserve">4014118007789</t>
  </si>
  <si>
    <t xml:space="preserve">Buckle, tinman</t>
  </si>
  <si>
    <t xml:space="preserve">4014118007796</t>
  </si>
  <si>
    <t xml:space="preserve">Leather pliers holder</t>
  </si>
  <si>
    <t xml:space="preserve">4014118007550</t>
  </si>
  <si>
    <t xml:space="preserve">Hammer chain, double</t>
  </si>
  <si>
    <t xml:space="preserve">4014118007802</t>
  </si>
  <si>
    <t xml:space="preserve">Hammer chain, treble</t>
  </si>
  <si>
    <t xml:space="preserve">4014118007819</t>
  </si>
  <si>
    <t xml:space="preserve">Steel hammer holder</t>
  </si>
  <si>
    <t xml:space="preserve">4014118007567</t>
  </si>
  <si>
    <t xml:space="preserve">Hammer chain, lionshead pattern</t>
  </si>
  <si>
    <t xml:space="preserve">4014118007826</t>
  </si>
  <si>
    <t xml:space="preserve">Leather hammer holder, topline</t>
  </si>
  <si>
    <t xml:space="preserve">4014118007574</t>
  </si>
  <si>
    <t xml:space="preserve">Leather hammer holder, standard</t>
  </si>
  <si>
    <t xml:space="preserve">4014118007734</t>
  </si>
  <si>
    <t xml:space="preserve">Leather knife-holder, rounded, topline</t>
  </si>
  <si>
    <t xml:space="preserve">4014118007581</t>
  </si>
  <si>
    <t xml:space="preserve">Leather knife-holder, rounded, standard</t>
  </si>
  <si>
    <t xml:space="preserve">4014118007741</t>
  </si>
  <si>
    <t xml:space="preserve">Leather knife-holder, pointed, long</t>
  </si>
  <si>
    <t xml:space="preserve">4014118007598</t>
  </si>
  <si>
    <t xml:space="preserve">Knife-holder for BIKO-security knife</t>
  </si>
  <si>
    <t xml:space="preserve">4014118018075</t>
  </si>
  <si>
    <t xml:space="preserve">Leather knife holder for styrofoam knife</t>
  </si>
  <si>
    <t xml:space="preserve">4014118018969</t>
  </si>
  <si>
    <t xml:space="preserve">Leather nail pounch and tool belt</t>
  </si>
  <si>
    <t xml:space="preserve">4014118007642</t>
  </si>
  <si>
    <t xml:space="preserve">Leather toolbag</t>
  </si>
  <si>
    <t xml:space="preserve">4014118007659</t>
  </si>
  <si>
    <t xml:space="preserve">Slate Hammer scrap copper</t>
  </si>
  <si>
    <t xml:space="preserve">4014118008076</t>
  </si>
  <si>
    <t xml:space="preserve">Slate Hammer chromium.plated</t>
  </si>
  <si>
    <t xml:space="preserve">4014118008083</t>
  </si>
  <si>
    <t xml:space="preserve">Slate Hammer gold-plated 24 carat</t>
  </si>
  <si>
    <t xml:space="preserve">4014118008090</t>
  </si>
  <si>
    <t xml:space="preserve">Wooden gift box</t>
  </si>
  <si>
    <t xml:space="preserve">4014118039940</t>
  </si>
  <si>
    <t xml:space="preserve">Spare-gascartridge</t>
  </si>
  <si>
    <t xml:space="preserve">Spare high performance gas cartridge map gas</t>
  </si>
  <si>
    <t xml:space="preserve">Propane bottle, exit 3/8", left</t>
  </si>
  <si>
    <t xml:space="preserve">4014118021136</t>
  </si>
  <si>
    <t xml:space="preserve">Connection piece for the decanting of propane bott</t>
  </si>
  <si>
    <t xml:space="preserve">4014118021129</t>
  </si>
  <si>
    <t xml:space="preserve">Flux for tin solder for new metals</t>
  </si>
  <si>
    <t xml:space="preserve">4014118020900</t>
  </si>
  <si>
    <t xml:space="preserve">Flux for tin solder for oxidized metals</t>
  </si>
  <si>
    <t xml:space="preserve">4014118020917</t>
  </si>
  <si>
    <t xml:space="preserve">Soldering fluid,CWK, for soft soldering of sheets</t>
  </si>
  <si>
    <t xml:space="preserve">4014118029675</t>
  </si>
  <si>
    <t xml:space="preserve">Soldering fluid,ZWN, for soft soldering zinc</t>
  </si>
  <si>
    <t xml:space="preserve">4014118029682</t>
  </si>
  <si>
    <t xml:space="preserve">Soldering fluid,ZWS, highly active,for highly oxid</t>
  </si>
  <si>
    <t xml:space="preserve">4014118029699</t>
  </si>
  <si>
    <t xml:space="preserve">Soldering fluid,ZW-witt,ideal soldered joint zinc</t>
  </si>
  <si>
    <t xml:space="preserve">4014118029705</t>
  </si>
  <si>
    <t xml:space="preserve">Soldering oil RST</t>
  </si>
  <si>
    <t xml:space="preserve">4014118038318</t>
  </si>
  <si>
    <t xml:space="preserve">Soldering fluid VA94</t>
  </si>
  <si>
    <t xml:space="preserve">4014118038301</t>
  </si>
  <si>
    <t xml:space="preserve">Soldering iron with turnable tube connection</t>
  </si>
  <si>
    <t xml:space="preserve">4014118017382</t>
  </si>
  <si>
    <t xml:space="preserve">Automatic soldering iron</t>
  </si>
  <si>
    <t xml:space="preserve">4014118015340</t>
  </si>
  <si>
    <t xml:space="preserve">Soldering iron set in a metal box</t>
  </si>
  <si>
    <t xml:space="preserve">4014118031333</t>
  </si>
  <si>
    <t xml:space="preserve">Soldering iron</t>
  </si>
  <si>
    <t xml:space="preserve">4014118015333</t>
  </si>
  <si>
    <t xml:space="preserve">Soldering iron tip new, 236 g</t>
  </si>
  <si>
    <t xml:space="preserve">4014118017245</t>
  </si>
  <si>
    <t xml:space="preserve">Soldering iron tip, coated</t>
  </si>
  <si>
    <t xml:space="preserve">4014118021402</t>
  </si>
  <si>
    <t xml:space="preserve">Soldering iron tip, TURBO, middle</t>
  </si>
  <si>
    <t xml:space="preserve">4014118022713</t>
  </si>
  <si>
    <t xml:space="preserve">Soldering iron tip TURBO, heavy</t>
  </si>
  <si>
    <t xml:space="preserve">4014118022720</t>
  </si>
  <si>
    <t xml:space="preserve">Soldering iron tip new, heavy, 315 g</t>
  </si>
  <si>
    <t xml:space="preserve">4014118017252</t>
  </si>
  <si>
    <t xml:space="preserve">Soldering iron tip, new, bent</t>
  </si>
  <si>
    <t xml:space="preserve">4014118017269</t>
  </si>
  <si>
    <t xml:space="preserve">Soldering iron tip new, small</t>
  </si>
  <si>
    <t xml:space="preserve">4014118017276</t>
  </si>
  <si>
    <t xml:space="preserve">Soldering iron tip, heavy, coated</t>
  </si>
  <si>
    <t xml:space="preserve">4014118021389</t>
  </si>
  <si>
    <t xml:space="preserve">Soldering iron tip, bent, coated</t>
  </si>
  <si>
    <t xml:space="preserve">4014118021372</t>
  </si>
  <si>
    <t xml:space="preserve">Soldering iron tip, light, coated</t>
  </si>
  <si>
    <t xml:space="preserve">4014118021396</t>
  </si>
  <si>
    <t xml:space="preserve">Soldering iron tip, hammer shaped</t>
  </si>
  <si>
    <t xml:space="preserve">4014118023475</t>
  </si>
  <si>
    <t xml:space="preserve">4014118023482</t>
  </si>
  <si>
    <t xml:space="preserve">Soldering iron tip, ZINNLUX</t>
  </si>
  <si>
    <t xml:space="preserve">4014118023499</t>
  </si>
  <si>
    <t xml:space="preserve">Hot air gun</t>
  </si>
  <si>
    <t xml:space="preserve">4014118020894</t>
  </si>
  <si>
    <t xml:space="preserve">High-pressure regulator</t>
  </si>
  <si>
    <t xml:space="preserve">4014118008618</t>
  </si>
  <si>
    <t xml:space="preserve">4014118021105</t>
  </si>
  <si>
    <t xml:space="preserve">High pressure hose, 3 m</t>
  </si>
  <si>
    <t xml:space="preserve">4014118008625</t>
  </si>
  <si>
    <t xml:space="preserve">High pressure hose, 5 m</t>
  </si>
  <si>
    <t xml:space="preserve">4014118008632</t>
  </si>
  <si>
    <t xml:space="preserve">High pressure hose, 10 m</t>
  </si>
  <si>
    <t xml:space="preserve">4014118008649</t>
  </si>
  <si>
    <t xml:space="preserve">Hose breaking safety device</t>
  </si>
  <si>
    <t xml:space="preserve">4014118008656</t>
  </si>
  <si>
    <t xml:space="preserve">Stand with 2 plug-in-holes</t>
  </si>
  <si>
    <t xml:space="preserve">Socket</t>
  </si>
  <si>
    <t xml:space="preserve">4014118008960</t>
  </si>
  <si>
    <t xml:space="preserve">Hatchet punch, working surface polished</t>
  </si>
  <si>
    <t xml:space="preserve">4014118008984</t>
  </si>
  <si>
    <t xml:space="preserve">4014118008991</t>
  </si>
  <si>
    <t xml:space="preserve">4014118009028</t>
  </si>
  <si>
    <t xml:space="preserve">4014118009035</t>
  </si>
  <si>
    <t xml:space="preserve">Shrinking hammer, 2 flat surfaces</t>
  </si>
  <si>
    <t xml:space="preserve">4014118014961</t>
  </si>
  <si>
    <t xml:space="preserve">Shrinking Hammer, 2 flat surfaces</t>
  </si>
  <si>
    <t xml:space="preserve">4014118009295</t>
  </si>
  <si>
    <t xml:space="preserve">Shrinking Hammer, 2 flat faces, polished</t>
  </si>
  <si>
    <t xml:space="preserve">4014118009301</t>
  </si>
  <si>
    <t xml:space="preserve">Shrinking Hammer, 1 flat face, 1 bowed face</t>
  </si>
  <si>
    <t xml:space="preserve">4014118009318</t>
  </si>
  <si>
    <t xml:space="preserve">Embossing hammer, 2 differently bent surfaces</t>
  </si>
  <si>
    <t xml:space="preserve">4014118015012</t>
  </si>
  <si>
    <t xml:space="preserve">Embossing Hammer, 2 high-bowed faces</t>
  </si>
  <si>
    <t xml:space="preserve">4014118009325</t>
  </si>
  <si>
    <t xml:space="preserve">4014118015036</t>
  </si>
  <si>
    <t xml:space="preserve">Grooving hammer, differently formed surfaces</t>
  </si>
  <si>
    <t xml:space="preserve">4014118015050</t>
  </si>
  <si>
    <t xml:space="preserve">4014118009349</t>
  </si>
  <si>
    <t xml:space="preserve">Streching Hammer,  one flat face, one light bowed</t>
  </si>
  <si>
    <t xml:space="preserve">4014118009400</t>
  </si>
  <si>
    <t xml:space="preserve">Polishing hammer, 1 lightly bent, 1 strongly bent</t>
  </si>
  <si>
    <t xml:space="preserve">4014118015135</t>
  </si>
  <si>
    <t xml:space="preserve">Polishing Hammer, one face light bowes</t>
  </si>
  <si>
    <t xml:space="preserve">4014118009417</t>
  </si>
  <si>
    <t xml:space="preserve">4014118014770</t>
  </si>
  <si>
    <t xml:space="preserve">Polishing Hammer, double face, differently bowed</t>
  </si>
  <si>
    <t xml:space="preserve">4014118009424</t>
  </si>
  <si>
    <t xml:space="preserve">Planishing and Grooving Hammer, round face</t>
  </si>
  <si>
    <t xml:space="preserve">4014118009448</t>
  </si>
  <si>
    <t xml:space="preserve">Snaker 340 mm</t>
  </si>
  <si>
    <t xml:space="preserve">4014118009516</t>
  </si>
  <si>
    <t xml:space="preserve">Sheetbending-jaws 1.000 mm</t>
  </si>
  <si>
    <t xml:space="preserve">4014118009523</t>
  </si>
  <si>
    <t xml:space="preserve">Sheetbending-jaws 500 mm</t>
  </si>
  <si>
    <t xml:space="preserve">4014118009530</t>
  </si>
  <si>
    <t xml:space="preserve">Sheetbending-jaws 300 mm</t>
  </si>
  <si>
    <t xml:space="preserve">4014118009547</t>
  </si>
  <si>
    <t xml:space="preserve">Eaves-edger 250 mm</t>
  </si>
  <si>
    <t xml:space="preserve">4014118009561</t>
  </si>
  <si>
    <t xml:space="preserve">Eaves closing jaws 220mm</t>
  </si>
  <si>
    <t xml:space="preserve">4014118009578</t>
  </si>
  <si>
    <t xml:space="preserve">Eaves closing jaws 220mm, stainless steel</t>
  </si>
  <si>
    <t xml:space="preserve">4014118021662</t>
  </si>
  <si>
    <t xml:space="preserve">Squareseam-folder 220 mm</t>
  </si>
  <si>
    <t xml:space="preserve">4014118009592</t>
  </si>
  <si>
    <t xml:space="preserve">Squareseam folder 220mm, stainless steel</t>
  </si>
  <si>
    <t xml:space="preserve">4014118021679</t>
  </si>
  <si>
    <t xml:space="preserve">Squareseam-folder, upright</t>
  </si>
  <si>
    <t xml:space="preserve">4014118009608</t>
  </si>
  <si>
    <t xml:space="preserve">Single-handed-edger 65 mm</t>
  </si>
  <si>
    <t xml:space="preserve">4014118009615</t>
  </si>
  <si>
    <t xml:space="preserve">Tile-edger 200 mm</t>
  </si>
  <si>
    <t xml:space="preserve">4014118009653</t>
  </si>
  <si>
    <t xml:space="preserve">Tile-edger 70 mm</t>
  </si>
  <si>
    <t xml:space="preserve">4014118009660</t>
  </si>
  <si>
    <t xml:space="preserve">Twin-squareseam-folder 220 mm</t>
  </si>
  <si>
    <t xml:space="preserve">4014118009677</t>
  </si>
  <si>
    <t xml:space="preserve">Twin squareseam folder 220mm, stainless steel</t>
  </si>
  <si>
    <t xml:space="preserve">4014118022324</t>
  </si>
  <si>
    <t xml:space="preserve">Twin-squareseam-folder, upright</t>
  </si>
  <si>
    <t xml:space="preserve">4014118009684</t>
  </si>
  <si>
    <t xml:space="preserve">Squareseam-folder 65 mm</t>
  </si>
  <si>
    <t xml:space="preserve">4014118009691</t>
  </si>
  <si>
    <t xml:space="preserve">Squareseam-folger short</t>
  </si>
  <si>
    <t xml:space="preserve">4014118020467</t>
  </si>
  <si>
    <t xml:space="preserve">Coper tool set, complete with tool box</t>
  </si>
  <si>
    <t xml:space="preserve">4014118009707</t>
  </si>
  <si>
    <t xml:space="preserve">Round profile bender</t>
  </si>
  <si>
    <t xml:space="preserve">4014118020955</t>
  </si>
  <si>
    <t xml:space="preserve">Eaves ruler</t>
  </si>
  <si>
    <t xml:space="preserve">4014118017351</t>
  </si>
  <si>
    <t xml:space="preserve">Rolling hand shear "HSG"-set</t>
  </si>
  <si>
    <t xml:space="preserve">4014118023710</t>
  </si>
  <si>
    <t xml:space="preserve">FREUND Premium Edge Roller with Hand Grip</t>
  </si>
  <si>
    <t xml:space="preserve">4014118035782</t>
  </si>
  <si>
    <t xml:space="preserve">Adapter for Edge Roller Premium double</t>
  </si>
  <si>
    <t xml:space="preserve">4014118035928</t>
  </si>
  <si>
    <t xml:space="preserve">Adapter for Edge Roller Standard double</t>
  </si>
  <si>
    <t xml:space="preserve">4014118035911</t>
  </si>
  <si>
    <t xml:space="preserve">FREUND Maxi-, Premium- and Standard Edge Roller</t>
  </si>
  <si>
    <t xml:space="preserve">4014118036130</t>
  </si>
  <si>
    <t xml:space="preserve">Adapter for Edge Roller Maxi Roller double</t>
  </si>
  <si>
    <t xml:space="preserve">4014118040427</t>
  </si>
  <si>
    <t xml:space="preserve">Freund premium edge roller</t>
  </si>
  <si>
    <t xml:space="preserve">4014118035867</t>
  </si>
  <si>
    <t xml:space="preserve">Freund standard edge roller</t>
  </si>
  <si>
    <t xml:space="preserve">4014118035874</t>
  </si>
  <si>
    <t xml:space="preserve">4014118035881</t>
  </si>
  <si>
    <t xml:space="preserve">Freund maxi-edge roller</t>
  </si>
  <si>
    <t xml:space="preserve">4014118035898</t>
  </si>
  <si>
    <t xml:space="preserve">FREUND Maxi-Edge Roller double</t>
  </si>
  <si>
    <t xml:space="preserve">4014118037045</t>
  </si>
  <si>
    <t xml:space="preserve">Freund disk roller</t>
  </si>
  <si>
    <t xml:space="preserve">4014118035799</t>
  </si>
  <si>
    <t xml:space="preserve">Adapter for Edge Roller Disc Roller double</t>
  </si>
  <si>
    <t xml:space="preserve">4014118036123</t>
  </si>
  <si>
    <t xml:space="preserve">FREUND Disk Roller double</t>
  </si>
  <si>
    <t xml:space="preserve">4014118035850</t>
  </si>
  <si>
    <t xml:space="preserve">FREUND Standard Edge Roller double</t>
  </si>
  <si>
    <t xml:space="preserve">4014118035805</t>
  </si>
  <si>
    <t xml:space="preserve">Freund radius edge roller 25</t>
  </si>
  <si>
    <t xml:space="preserve">4014118036529</t>
  </si>
  <si>
    <t xml:space="preserve">Freund radius edge roller 50</t>
  </si>
  <si>
    <t xml:space="preserve">4014118036536</t>
  </si>
  <si>
    <t xml:space="preserve">Eaves closing PVC</t>
  </si>
  <si>
    <t xml:space="preserve">Shovel</t>
  </si>
  <si>
    <t xml:space="preserve">4014118036307</t>
  </si>
  <si>
    <t xml:space="preserve">Shovel, size 2, red</t>
  </si>
  <si>
    <t xml:space="preserve">4014118009738</t>
  </si>
  <si>
    <t xml:space="preserve">Shovel stem, 1300 mm</t>
  </si>
  <si>
    <t xml:space="preserve">4014118009745</t>
  </si>
  <si>
    <t xml:space="preserve">Twin squareseam folder, PVC coated</t>
  </si>
  <si>
    <t xml:space="preserve">4014118444850</t>
  </si>
  <si>
    <t xml:space="preserve">Handle for spatula</t>
  </si>
  <si>
    <t xml:space="preserve">4014118030305</t>
  </si>
  <si>
    <t xml:space="preserve">Smoothing trowels</t>
  </si>
  <si>
    <t xml:space="preserve">4014118030206</t>
  </si>
  <si>
    <t xml:space="preserve">4014118030220</t>
  </si>
  <si>
    <t xml:space="preserve">4014118030237</t>
  </si>
  <si>
    <t xml:space="preserve">Drywall Trowel, Profi top</t>
  </si>
  <si>
    <t xml:space="preserve">4014118032859</t>
  </si>
  <si>
    <t xml:space="preserve">4014118030213</t>
  </si>
  <si>
    <t xml:space="preserve">4014118034990</t>
  </si>
  <si>
    <t xml:space="preserve">Spreader 250mm</t>
  </si>
  <si>
    <t xml:space="preserve">4014118018129</t>
  </si>
  <si>
    <t xml:space="preserve">Spreader 400mm</t>
  </si>
  <si>
    <t xml:space="preserve">4014118018136</t>
  </si>
  <si>
    <t xml:space="preserve">Spreader 500mm</t>
  </si>
  <si>
    <t xml:space="preserve">4014118029965</t>
  </si>
  <si>
    <t xml:space="preserve">Spreader 600mm</t>
  </si>
  <si>
    <t xml:space="preserve">4014118029972</t>
  </si>
  <si>
    <t xml:space="preserve">4014118034938</t>
  </si>
  <si>
    <t xml:space="preserve">4014118034976</t>
  </si>
  <si>
    <t xml:space="preserve">Super flex finishing trowel</t>
  </si>
  <si>
    <t xml:space="preserve">4014118032897</t>
  </si>
  <si>
    <t xml:space="preserve">Profi top-Basic-Finishing Trowel</t>
  </si>
  <si>
    <t xml:space="preserve">4014118032774</t>
  </si>
  <si>
    <t xml:space="preserve">Spatula with Screw Handle,“Basic“ 150 with Cross Bit</t>
  </si>
  <si>
    <t xml:space="preserve">4014118029538</t>
  </si>
  <si>
    <t xml:space="preserve">Spatula with Screw Handle, Soft Handle, Rust-Proof with Cross Bit</t>
  </si>
  <si>
    <t xml:space="preserve">4014118030008</t>
  </si>
  <si>
    <t xml:space="preserve">Finishing spatula</t>
  </si>
  <si>
    <t xml:space="preserve">4014118035584</t>
  </si>
  <si>
    <t xml:space="preserve">Broad knife</t>
  </si>
  <si>
    <t xml:space="preserve">4014118034532</t>
  </si>
  <si>
    <t xml:space="preserve">Heavy duty jointer 60 mm</t>
  </si>
  <si>
    <t xml:space="preserve">4014118029866</t>
  </si>
  <si>
    <t xml:space="preserve">Japan spatula</t>
  </si>
  <si>
    <t xml:space="preserve">4014118029545</t>
  </si>
  <si>
    <t xml:space="preserve">4014118029552</t>
  </si>
  <si>
    <t xml:space="preserve">4014118029569</t>
  </si>
  <si>
    <t xml:space="preserve">Telescopic Rod for Parfaitliss</t>
  </si>
  <si>
    <t xml:space="preserve">4014118029842</t>
  </si>
  <si>
    <t xml:space="preserve">Spatula "Parfaitliss" 250 mm</t>
  </si>
  <si>
    <t xml:space="preserve">4014118029576</t>
  </si>
  <si>
    <t xml:space="preserve">Spatula "Parfaitliss" 450 mm</t>
  </si>
  <si>
    <t xml:space="preserve">4014118029583</t>
  </si>
  <si>
    <t xml:space="preserve">Spatula "Parfaitliss" 600 mm</t>
  </si>
  <si>
    <t xml:space="preserve">4014118029835</t>
  </si>
  <si>
    <t xml:space="preserve">Spatula "Parfaitliss" 800 mm</t>
  </si>
  <si>
    <t xml:space="preserve">4014118035355</t>
  </si>
  <si>
    <t xml:space="preserve">Spatula "Parfaitliss" 1000 mm</t>
  </si>
  <si>
    <t xml:space="preserve">4014118035362</t>
  </si>
  <si>
    <t xml:space="preserve">4014118030015</t>
  </si>
  <si>
    <t xml:space="preserve">Plasterer´s Spatula</t>
  </si>
  <si>
    <t xml:space="preserve">4014118029446</t>
  </si>
  <si>
    <t xml:space="preserve">4014118029453</t>
  </si>
  <si>
    <t xml:space="preserve">Plasterer´s Iron 10 mm</t>
  </si>
  <si>
    <t xml:space="preserve">4014118029484</t>
  </si>
  <si>
    <t xml:space="preserve">Plasic mud pan</t>
  </si>
  <si>
    <t xml:space="preserve">4014118018358</t>
  </si>
  <si>
    <t xml:space="preserve">Stainless steel mud pan</t>
  </si>
  <si>
    <t xml:space="preserve">4014118018365</t>
  </si>
  <si>
    <t xml:space="preserve">Hand polisher</t>
  </si>
  <si>
    <t xml:space="preserve">4014118018389</t>
  </si>
  <si>
    <t xml:space="preserve">Handel polisher</t>
  </si>
  <si>
    <t xml:space="preserve">4014118030022</t>
  </si>
  <si>
    <t xml:space="preserve">4014118036918</t>
  </si>
  <si>
    <t xml:space="preserve">Fabriscreen sandpaper, 10pcs/pack, graining 80</t>
  </si>
  <si>
    <t xml:space="preserve">4014118018396</t>
  </si>
  <si>
    <t xml:space="preserve">Fabriscreen sandpaper, 10pcs/pack, graining 100</t>
  </si>
  <si>
    <t xml:space="preserve">4014118018402</t>
  </si>
  <si>
    <t xml:space="preserve">Fabriscreen sandpaper, 10pcs/pack, graining 180</t>
  </si>
  <si>
    <t xml:space="preserve">4014118030398</t>
  </si>
  <si>
    <t xml:space="preserve">Spatula 600 mm</t>
  </si>
  <si>
    <t xml:space="preserve">4014118033146</t>
  </si>
  <si>
    <t xml:space="preserve">Spatula 400 mm</t>
  </si>
  <si>
    <t xml:space="preserve">4014118035416</t>
  </si>
  <si>
    <t xml:space="preserve">Spatula 500 mm</t>
  </si>
  <si>
    <t xml:space="preserve">4014118035423</t>
  </si>
  <si>
    <t xml:space="preserve">4014118035430</t>
  </si>
  <si>
    <t xml:space="preserve">Drywall T-square</t>
  </si>
  <si>
    <t xml:space="preserve">4014118018433</t>
  </si>
  <si>
    <t xml:space="preserve">Special utility dry-wall saw</t>
  </si>
  <si>
    <t xml:space="preserve">4014118018464</t>
  </si>
  <si>
    <t xml:space="preserve">External corner trowel</t>
  </si>
  <si>
    <t xml:space="preserve">4014118029385</t>
  </si>
  <si>
    <t xml:space="preserve">Socket cutter with drill and 3 plug cartridges</t>
  </si>
  <si>
    <t xml:space="preserve">4014118018471</t>
  </si>
  <si>
    <t xml:space="preserve">Inner corner trowel</t>
  </si>
  <si>
    <t xml:space="preserve">4014118029408</t>
  </si>
  <si>
    <t xml:space="preserve">Circle cutter</t>
  </si>
  <si>
    <t xml:space="preserve">4014118030107</t>
  </si>
  <si>
    <t xml:space="preserve">Edge trimming plane</t>
  </si>
  <si>
    <t xml:space="preserve">4014118018488</t>
  </si>
  <si>
    <t xml:space="preserve">Edge trimming plane, adjustable</t>
  </si>
  <si>
    <t xml:space="preserve">4014118021921</t>
  </si>
  <si>
    <t xml:space="preserve">Drywall rasp</t>
  </si>
  <si>
    <t xml:space="preserve">4014118018495</t>
  </si>
  <si>
    <t xml:space="preserve">Pocket-size rasp</t>
  </si>
  <si>
    <t xml:space="preserve">4014118018518</t>
  </si>
  <si>
    <t xml:space="preserve">Drill saw</t>
  </si>
  <si>
    <t xml:space="preserve">4014118018532</t>
  </si>
  <si>
    <t xml:space="preserve">4014118030268</t>
  </si>
  <si>
    <t xml:space="preserve">Section setting plier, one-handed</t>
  </si>
  <si>
    <t xml:space="preserve">4014118020269</t>
  </si>
  <si>
    <t xml:space="preserve">Section setting plier, standard</t>
  </si>
  <si>
    <t xml:space="preserve">4014118018556</t>
  </si>
  <si>
    <t xml:space="preserve">Section setting plier</t>
  </si>
  <si>
    <t xml:space="preserve">4014118027961</t>
  </si>
  <si>
    <t xml:space="preserve">4014118032507</t>
  </si>
  <si>
    <t xml:space="preserve">Plate Carrier Set for Plasterboard Plates</t>
  </si>
  <si>
    <t xml:space="preserve">4014118027978</t>
  </si>
  <si>
    <t xml:space="preserve">Plate wedge</t>
  </si>
  <si>
    <t xml:space="preserve">4014118027992</t>
  </si>
  <si>
    <t xml:space="preserve">Ceiling support – one-handed plus</t>
  </si>
  <si>
    <t xml:space="preserve">4014118032606</t>
  </si>
  <si>
    <t xml:space="preserve">Extension for Ceiling Support Plus</t>
  </si>
  <si>
    <t xml:space="preserve">4014118032613</t>
  </si>
  <si>
    <t xml:space="preserve">Dust guard</t>
  </si>
  <si>
    <t xml:space="preserve">4014118032620</t>
  </si>
  <si>
    <t xml:space="preserve">Panel lifter Edmaplac 450</t>
  </si>
  <si>
    <t xml:space="preserve">4014118040823</t>
  </si>
  <si>
    <t xml:space="preserve">Strip cutter</t>
  </si>
  <si>
    <t xml:space="preserve">4014118028005</t>
  </si>
  <si>
    <t xml:space="preserve">Strip cutter „ basic“</t>
  </si>
  <si>
    <t xml:space="preserve">4014118030138</t>
  </si>
  <si>
    <t xml:space="preserve">Threaded rod cutter</t>
  </si>
  <si>
    <t xml:space="preserve">4014118028012</t>
  </si>
  <si>
    <t xml:space="preserve">Assembly pliers</t>
  </si>
  <si>
    <t xml:space="preserve">4014118028036</t>
  </si>
  <si>
    <t xml:space="preserve">Ratchet-Assembly Pliers for Metal Hollow Wall Anchors</t>
  </si>
  <si>
    <t xml:space="preserve">4014118028043</t>
  </si>
  <si>
    <t xml:space="preserve">4014118029378</t>
  </si>
  <si>
    <t xml:space="preserve">Mitre pliers</t>
  </si>
  <si>
    <t xml:space="preserve">4014118028067</t>
  </si>
  <si>
    <t xml:space="preserve">Laminate cutter</t>
  </si>
  <si>
    <t xml:space="preserve">4014118038547</t>
  </si>
  <si>
    <t xml:space="preserve">Profile cutter 125</t>
  </si>
  <si>
    <t xml:space="preserve">4014118030718</t>
  </si>
  <si>
    <t xml:space="preserve">Fine dust mask</t>
  </si>
  <si>
    <t xml:space="preserve">4014118029347</t>
  </si>
  <si>
    <t xml:space="preserve">Punch snips with curved blades right, PVC green</t>
  </si>
  <si>
    <t xml:space="preserve">4014118032361</t>
  </si>
  <si>
    <t xml:space="preserve">Punch snips with curved blades left, PVC red</t>
  </si>
  <si>
    <t xml:space="preserve">4014118032378</t>
  </si>
  <si>
    <t xml:space="preserve">Tinman‘s snips left, PVC red</t>
  </si>
  <si>
    <t xml:space="preserve">4014118032385</t>
  </si>
  <si>
    <t xml:space="preserve">Tinman‘s snips  right, PVC green</t>
  </si>
  <si>
    <t xml:space="preserve">4014118032392</t>
  </si>
  <si>
    <t xml:space="preserve">4014118032415</t>
  </si>
  <si>
    <t xml:space="preserve">Tinman‘s snips  left, PVC red</t>
  </si>
  <si>
    <t xml:space="preserve">4014118032408</t>
  </si>
  <si>
    <t xml:space="preserve">Straight cutting snips left, PVC red</t>
  </si>
  <si>
    <t xml:space="preserve">4014118032422</t>
  </si>
  <si>
    <t xml:space="preserve">Straight cutting snips  right, PVC green</t>
  </si>
  <si>
    <t xml:space="preserve">4014118032439</t>
  </si>
  <si>
    <t xml:space="preserve">4014118032453</t>
  </si>
  <si>
    <t xml:space="preserve">Straight cutting snips  left, PVC red</t>
  </si>
  <si>
    <t xml:space="preserve">4014118032446</t>
  </si>
  <si>
    <t xml:space="preserve">4014118032460</t>
  </si>
  <si>
    <t xml:space="preserve">4014118032477</t>
  </si>
  <si>
    <t xml:space="preserve">4014118034020</t>
  </si>
  <si>
    <t xml:space="preserve">Genuine shape cutting snips left</t>
  </si>
  <si>
    <t xml:space="preserve">4014118034488</t>
  </si>
  <si>
    <t xml:space="preserve">Straight cutting snips left</t>
  </si>
  <si>
    <t xml:space="preserve">40141180344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00"/>
    <numFmt numFmtId="167" formatCode="#,##0"/>
    <numFmt numFmtId="168" formatCode="0000000000000"/>
    <numFmt numFmtId="169" formatCode="0"/>
    <numFmt numFmtId="170" formatCode="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1" xfId="20"/>
    <cellStyle name="Standard 17" xfId="21"/>
    <cellStyle name="Standard 17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46.28"/>
    <col collapsed="false" customWidth="true" hidden="false" outlineLevel="0" max="3" min="3" style="2" width="10.71"/>
    <col collapsed="false" customWidth="true" hidden="false" outlineLevel="0" max="4" min="4" style="2" width="7.99"/>
    <col collapsed="false" customWidth="true" hidden="false" outlineLevel="0" max="5" min="5" style="2" width="6.7"/>
    <col collapsed="false" customWidth="true" hidden="true" outlineLevel="0" max="6" min="6" style="3" width="15.13"/>
    <col collapsed="false" customWidth="true" hidden="false" outlineLevel="0" max="7" min="7" style="4" width="11.56"/>
    <col collapsed="false" customWidth="true" hidden="false" outlineLevel="0" max="252" min="8" style="0" width="11.42"/>
  </cols>
  <sheetData>
    <row r="1" customFormat="false" ht="24.95" hidden="false" customHeight="true" outlineLevel="0" collapsed="false">
      <c r="A1" s="5"/>
      <c r="B1" s="6" t="s">
        <v>0</v>
      </c>
      <c r="C1" s="5"/>
      <c r="D1" s="5"/>
      <c r="E1" s="5"/>
      <c r="F1" s="7"/>
      <c r="G1" s="7"/>
    </row>
    <row r="2" customFormat="false" ht="20.1" hidden="false" customHeight="true" outlineLevel="0" collapsed="false">
      <c r="A2" s="8"/>
      <c r="B2" s="9" t="s">
        <v>1</v>
      </c>
      <c r="C2" s="8"/>
      <c r="D2" s="8"/>
      <c r="E2" s="8"/>
      <c r="F2" s="10"/>
      <c r="G2" s="10"/>
    </row>
    <row r="3" s="18" customFormat="true" ht="15" hidden="false" customHeight="fals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2" t="s">
        <v>6</v>
      </c>
      <c r="F3" s="15" t="s">
        <v>7</v>
      </c>
      <c r="G3" s="15" t="s">
        <v>7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7"/>
    </row>
    <row r="4" customFormat="false" ht="15" hidden="false" customHeight="false" outlineLevel="0" collapsed="false">
      <c r="A4" s="19" t="n">
        <v>20100</v>
      </c>
      <c r="B4" s="20" t="s">
        <v>8</v>
      </c>
      <c r="C4" s="21" t="s">
        <v>9</v>
      </c>
      <c r="D4" s="21" t="s">
        <v>10</v>
      </c>
      <c r="E4" s="21" t="s">
        <v>11</v>
      </c>
      <c r="F4" s="22" t="n">
        <v>71.5</v>
      </c>
      <c r="G4" s="23" t="n">
        <f aca="false">F4*25.5*85%</f>
        <v>1549.7625</v>
      </c>
      <c r="H4" s="4"/>
      <c r="IV4" s="24" t="n">
        <f aca="false">SUM(A4:IU4)</f>
        <v>21721.2625</v>
      </c>
    </row>
    <row r="5" customFormat="false" ht="15" hidden="false" customHeight="false" outlineLevel="0" collapsed="false">
      <c r="A5" s="19" t="n">
        <v>20600</v>
      </c>
      <c r="B5" s="20" t="s">
        <v>12</v>
      </c>
      <c r="C5" s="21" t="s">
        <v>13</v>
      </c>
      <c r="D5" s="21" t="s">
        <v>14</v>
      </c>
      <c r="E5" s="21" t="s">
        <v>15</v>
      </c>
      <c r="F5" s="22" t="n">
        <v>76.95</v>
      </c>
      <c r="G5" s="23" t="n">
        <f aca="false">F5*25.5*85%</f>
        <v>1667.89125</v>
      </c>
    </row>
    <row r="6" customFormat="false" ht="15" hidden="false" customHeight="false" outlineLevel="0" collapsed="false">
      <c r="A6" s="19" t="n">
        <v>20650</v>
      </c>
      <c r="B6" s="20" t="s">
        <v>12</v>
      </c>
      <c r="C6" s="21" t="s">
        <v>16</v>
      </c>
      <c r="D6" s="21" t="s">
        <v>10</v>
      </c>
      <c r="E6" s="21" t="s">
        <v>15</v>
      </c>
      <c r="F6" s="22" t="n">
        <v>76.95</v>
      </c>
      <c r="G6" s="23" t="n">
        <f aca="false">F6*25.5*85%</f>
        <v>1667.89125</v>
      </c>
    </row>
    <row r="7" customFormat="false" ht="15" hidden="false" customHeight="false" outlineLevel="0" collapsed="false">
      <c r="A7" s="19" t="n">
        <v>20651</v>
      </c>
      <c r="B7" s="20" t="s">
        <v>17</v>
      </c>
      <c r="C7" s="21" t="s">
        <v>18</v>
      </c>
      <c r="D7" s="21" t="s">
        <v>10</v>
      </c>
      <c r="E7" s="21" t="s">
        <v>15</v>
      </c>
      <c r="F7" s="22" t="n">
        <v>76.95</v>
      </c>
      <c r="G7" s="23" t="n">
        <f aca="false">F7*25.5*85%</f>
        <v>1667.89125</v>
      </c>
    </row>
    <row r="8" customFormat="false" ht="15" hidden="false" customHeight="false" outlineLevel="0" collapsed="false">
      <c r="A8" s="19" t="n">
        <v>21650</v>
      </c>
      <c r="B8" s="20" t="s">
        <v>12</v>
      </c>
      <c r="C8" s="21" t="s">
        <v>19</v>
      </c>
      <c r="D8" s="21" t="s">
        <v>10</v>
      </c>
      <c r="E8" s="21" t="s">
        <v>15</v>
      </c>
      <c r="F8" s="22" t="n">
        <v>76.95</v>
      </c>
      <c r="G8" s="23" t="n">
        <f aca="false">F8*25.5*85%</f>
        <v>1667.89125</v>
      </c>
    </row>
    <row r="9" customFormat="false" ht="15" hidden="false" customHeight="false" outlineLevel="0" collapsed="false">
      <c r="A9" s="19" t="n">
        <v>21651</v>
      </c>
      <c r="B9" s="20" t="s">
        <v>17</v>
      </c>
      <c r="C9" s="21" t="s">
        <v>20</v>
      </c>
      <c r="D9" s="21" t="s">
        <v>10</v>
      </c>
      <c r="E9" s="21" t="s">
        <v>15</v>
      </c>
      <c r="F9" s="22" t="n">
        <v>76.95</v>
      </c>
      <c r="G9" s="23" t="n">
        <f aca="false">F9*25.5*85%</f>
        <v>1667.89125</v>
      </c>
    </row>
    <row r="10" customFormat="false" ht="15" hidden="false" customHeight="false" outlineLevel="0" collapsed="false">
      <c r="A10" s="19" t="n">
        <v>40000</v>
      </c>
      <c r="B10" s="20" t="s">
        <v>21</v>
      </c>
      <c r="C10" s="21" t="s">
        <v>22</v>
      </c>
      <c r="D10" s="21" t="s">
        <v>10</v>
      </c>
      <c r="E10" s="21" t="s">
        <v>11</v>
      </c>
      <c r="F10" s="22" t="n">
        <v>92.6</v>
      </c>
      <c r="G10" s="23" t="n">
        <f aca="false">F10*25.5*85%</f>
        <v>2007.105</v>
      </c>
    </row>
    <row r="11" customFormat="false" ht="15" hidden="false" customHeight="false" outlineLevel="0" collapsed="false">
      <c r="A11" s="19" t="n">
        <v>50000</v>
      </c>
      <c r="B11" s="20" t="s">
        <v>23</v>
      </c>
      <c r="C11" s="21" t="s">
        <v>24</v>
      </c>
      <c r="D11" s="21" t="s">
        <v>25</v>
      </c>
      <c r="E11" s="21" t="s">
        <v>26</v>
      </c>
      <c r="F11" s="22" t="n">
        <v>93.4</v>
      </c>
      <c r="G11" s="23" t="n">
        <f aca="false">F11*25.5*85%</f>
        <v>2024.445</v>
      </c>
    </row>
    <row r="12" customFormat="false" ht="15" hidden="false" customHeight="false" outlineLevel="0" collapsed="false">
      <c r="A12" s="19" t="n">
        <v>51000</v>
      </c>
      <c r="B12" s="20" t="s">
        <v>23</v>
      </c>
      <c r="C12" s="21" t="s">
        <v>27</v>
      </c>
      <c r="D12" s="21" t="s">
        <v>25</v>
      </c>
      <c r="E12" s="21" t="s">
        <v>26</v>
      </c>
      <c r="F12" s="22" t="n">
        <v>93.4</v>
      </c>
      <c r="G12" s="23" t="n">
        <f aca="false">F12*25.5*85%</f>
        <v>2024.445</v>
      </c>
    </row>
    <row r="13" customFormat="false" ht="15" hidden="false" customHeight="false" outlineLevel="0" collapsed="false">
      <c r="A13" s="19" t="n">
        <v>52000</v>
      </c>
      <c r="B13" s="20" t="s">
        <v>28</v>
      </c>
      <c r="C13" s="21" t="s">
        <v>29</v>
      </c>
      <c r="D13" s="21" t="s">
        <v>30</v>
      </c>
      <c r="E13" s="21" t="s">
        <v>31</v>
      </c>
      <c r="F13" s="22" t="n">
        <v>94.95</v>
      </c>
      <c r="G13" s="23" t="n">
        <f aca="false">F13*25.5*85%</f>
        <v>2058.04125</v>
      </c>
    </row>
    <row r="14" customFormat="false" ht="15" hidden="false" customHeight="false" outlineLevel="0" collapsed="false">
      <c r="A14" s="19" t="n">
        <v>53000</v>
      </c>
      <c r="B14" s="20" t="s">
        <v>28</v>
      </c>
      <c r="C14" s="21" t="s">
        <v>32</v>
      </c>
      <c r="D14" s="21" t="s">
        <v>30</v>
      </c>
      <c r="E14" s="21" t="s">
        <v>33</v>
      </c>
      <c r="F14" s="22" t="n">
        <v>94.95</v>
      </c>
      <c r="G14" s="23" t="n">
        <f aca="false">F14*25.5*85%</f>
        <v>2058.04125</v>
      </c>
    </row>
    <row r="15" customFormat="false" ht="15" hidden="false" customHeight="false" outlineLevel="0" collapsed="false">
      <c r="A15" s="19" t="n">
        <v>54000</v>
      </c>
      <c r="B15" s="20" t="s">
        <v>23</v>
      </c>
      <c r="C15" s="21" t="s">
        <v>34</v>
      </c>
      <c r="D15" s="21" t="s">
        <v>30</v>
      </c>
      <c r="E15" s="21" t="s">
        <v>26</v>
      </c>
      <c r="F15" s="22" t="n">
        <v>131.25</v>
      </c>
      <c r="G15" s="23" t="n">
        <f aca="false">F15*25.5*85%</f>
        <v>2844.84375</v>
      </c>
    </row>
    <row r="16" customFormat="false" ht="15" hidden="false" customHeight="false" outlineLevel="0" collapsed="false">
      <c r="A16" s="19" t="n">
        <v>58000</v>
      </c>
      <c r="B16" s="20" t="s">
        <v>35</v>
      </c>
      <c r="C16" s="21" t="s">
        <v>36</v>
      </c>
      <c r="D16" s="21" t="s">
        <v>25</v>
      </c>
      <c r="E16" s="21" t="s">
        <v>26</v>
      </c>
      <c r="F16" s="22" t="n">
        <v>89.75</v>
      </c>
      <c r="G16" s="23" t="n">
        <f aca="false">F16*25.5*85%</f>
        <v>1945.33125</v>
      </c>
    </row>
    <row r="17" customFormat="false" ht="15" hidden="false" customHeight="false" outlineLevel="0" collapsed="false">
      <c r="A17" s="19" t="n">
        <v>59000</v>
      </c>
      <c r="B17" s="20" t="s">
        <v>35</v>
      </c>
      <c r="C17" s="21" t="s">
        <v>37</v>
      </c>
      <c r="D17" s="21" t="s">
        <v>25</v>
      </c>
      <c r="E17" s="21" t="s">
        <v>26</v>
      </c>
      <c r="F17" s="22" t="n">
        <v>89.75</v>
      </c>
      <c r="G17" s="23" t="n">
        <f aca="false">F17*25.5*85%</f>
        <v>1945.33125</v>
      </c>
    </row>
    <row r="18" customFormat="false" ht="15" hidden="false" customHeight="false" outlineLevel="0" collapsed="false">
      <c r="A18" s="19" t="n">
        <v>70000</v>
      </c>
      <c r="B18" s="20" t="s">
        <v>38</v>
      </c>
      <c r="C18" s="21" t="s">
        <v>39</v>
      </c>
      <c r="D18" s="21" t="s">
        <v>40</v>
      </c>
      <c r="E18" s="21" t="s">
        <v>41</v>
      </c>
      <c r="F18" s="22" t="n">
        <v>85</v>
      </c>
      <c r="G18" s="23" t="n">
        <f aca="false">F18*25.5*85%</f>
        <v>1842.375</v>
      </c>
    </row>
    <row r="19" customFormat="false" ht="15" hidden="false" customHeight="false" outlineLevel="0" collapsed="false">
      <c r="A19" s="19" t="n">
        <v>71000</v>
      </c>
      <c r="B19" s="20" t="s">
        <v>38</v>
      </c>
      <c r="C19" s="21" t="s">
        <v>42</v>
      </c>
      <c r="D19" s="21" t="s">
        <v>40</v>
      </c>
      <c r="E19" s="21" t="s">
        <v>41</v>
      </c>
      <c r="F19" s="22" t="n">
        <v>85</v>
      </c>
      <c r="G19" s="23" t="n">
        <f aca="false">F19*25.5*85%</f>
        <v>1842.375</v>
      </c>
    </row>
    <row r="20" customFormat="false" ht="15" hidden="false" customHeight="false" outlineLevel="0" collapsed="false">
      <c r="A20" s="19" t="n">
        <v>72000</v>
      </c>
      <c r="B20" s="20" t="s">
        <v>38</v>
      </c>
      <c r="C20" s="21" t="s">
        <v>43</v>
      </c>
      <c r="D20" s="21" t="s">
        <v>40</v>
      </c>
      <c r="E20" s="21" t="s">
        <v>41</v>
      </c>
      <c r="F20" s="22" t="n">
        <v>85</v>
      </c>
      <c r="G20" s="23" t="n">
        <f aca="false">F20*25.5*85%</f>
        <v>1842.375</v>
      </c>
    </row>
    <row r="21" customFormat="false" ht="15" hidden="false" customHeight="false" outlineLevel="0" collapsed="false">
      <c r="A21" s="19" t="n">
        <v>73000</v>
      </c>
      <c r="B21" s="20" t="s">
        <v>38</v>
      </c>
      <c r="C21" s="21" t="s">
        <v>44</v>
      </c>
      <c r="D21" s="21" t="s">
        <v>40</v>
      </c>
      <c r="E21" s="21" t="s">
        <v>41</v>
      </c>
      <c r="F21" s="22" t="n">
        <v>85</v>
      </c>
      <c r="G21" s="23" t="n">
        <f aca="false">F21*25.5*85%</f>
        <v>1842.375</v>
      </c>
    </row>
    <row r="22" customFormat="false" ht="15" hidden="false" customHeight="false" outlineLevel="0" collapsed="false">
      <c r="A22" s="19" t="n">
        <v>74000</v>
      </c>
      <c r="B22" s="20" t="s">
        <v>45</v>
      </c>
      <c r="C22" s="21" t="s">
        <v>46</v>
      </c>
      <c r="D22" s="21" t="s">
        <v>47</v>
      </c>
      <c r="E22" s="21" t="s">
        <v>41</v>
      </c>
      <c r="F22" s="22" t="n">
        <v>121.1</v>
      </c>
      <c r="G22" s="23" t="n">
        <f aca="false">F22*25.5*85%</f>
        <v>2624.8425</v>
      </c>
    </row>
    <row r="23" customFormat="false" ht="15" hidden="false" customHeight="false" outlineLevel="0" collapsed="false">
      <c r="A23" s="19" t="n">
        <v>75000</v>
      </c>
      <c r="B23" s="20" t="s">
        <v>45</v>
      </c>
      <c r="C23" s="21" t="s">
        <v>48</v>
      </c>
      <c r="D23" s="21" t="s">
        <v>47</v>
      </c>
      <c r="E23" s="21" t="s">
        <v>41</v>
      </c>
      <c r="F23" s="22" t="n">
        <v>119</v>
      </c>
      <c r="G23" s="23" t="n">
        <f aca="false">F23*25.5*85%</f>
        <v>2579.325</v>
      </c>
    </row>
    <row r="24" customFormat="false" ht="15" hidden="false" customHeight="false" outlineLevel="0" collapsed="false">
      <c r="A24" s="19" t="n">
        <v>75001</v>
      </c>
      <c r="B24" s="20" t="s">
        <v>45</v>
      </c>
      <c r="C24" s="21" t="s">
        <v>49</v>
      </c>
      <c r="D24" s="21" t="s">
        <v>47</v>
      </c>
      <c r="E24" s="21" t="s">
        <v>41</v>
      </c>
      <c r="F24" s="22" t="n">
        <v>119</v>
      </c>
      <c r="G24" s="23" t="n">
        <f aca="false">F24*25.5*85%</f>
        <v>2579.325</v>
      </c>
    </row>
    <row r="25" customFormat="false" ht="15" hidden="false" customHeight="false" outlineLevel="0" collapsed="false">
      <c r="A25" s="19" t="n">
        <v>90025</v>
      </c>
      <c r="B25" s="20" t="s">
        <v>50</v>
      </c>
      <c r="C25" s="21" t="s">
        <v>51</v>
      </c>
      <c r="D25" s="21" t="s">
        <v>52</v>
      </c>
      <c r="E25" s="21" t="s">
        <v>53</v>
      </c>
      <c r="F25" s="22" t="n">
        <v>85.4</v>
      </c>
      <c r="G25" s="23" t="n">
        <f aca="false">F25*25.5*85%</f>
        <v>1851.045</v>
      </c>
    </row>
    <row r="26" customFormat="false" ht="15" hidden="false" customHeight="false" outlineLevel="0" collapsed="false">
      <c r="A26" s="19" t="n">
        <v>102001</v>
      </c>
      <c r="B26" s="20" t="s">
        <v>54</v>
      </c>
      <c r="C26" s="21" t="s">
        <v>55</v>
      </c>
      <c r="D26" s="21" t="s">
        <v>14</v>
      </c>
      <c r="E26" s="21" t="s">
        <v>31</v>
      </c>
      <c r="F26" s="22" t="n">
        <v>21.75</v>
      </c>
      <c r="G26" s="23" t="n">
        <f aca="false">F26*25.5*85%</f>
        <v>471.43125</v>
      </c>
    </row>
    <row r="27" customFormat="false" ht="15" hidden="false" customHeight="false" outlineLevel="0" collapsed="false">
      <c r="A27" s="19" t="n">
        <v>110698</v>
      </c>
      <c r="B27" s="20" t="s">
        <v>54</v>
      </c>
      <c r="C27" s="21" t="s">
        <v>56</v>
      </c>
      <c r="D27" s="21" t="s">
        <v>14</v>
      </c>
      <c r="E27" s="21" t="s">
        <v>31</v>
      </c>
      <c r="F27" s="22" t="n">
        <v>40.4</v>
      </c>
      <c r="G27" s="23" t="n">
        <f aca="false">F27*25.5*85%</f>
        <v>875.67</v>
      </c>
    </row>
    <row r="28" customFormat="false" ht="15" hidden="false" customHeight="false" outlineLevel="0" collapsed="false">
      <c r="A28" s="19" t="n">
        <v>112001</v>
      </c>
      <c r="B28" s="20" t="s">
        <v>54</v>
      </c>
      <c r="C28" s="21" t="s">
        <v>57</v>
      </c>
      <c r="D28" s="21" t="s">
        <v>14</v>
      </c>
      <c r="E28" s="21" t="s">
        <v>31</v>
      </c>
      <c r="F28" s="22" t="n">
        <v>28.45</v>
      </c>
      <c r="G28" s="23" t="n">
        <f aca="false">F28*25.5*85%</f>
        <v>616.65375</v>
      </c>
    </row>
    <row r="29" customFormat="false" ht="15" hidden="false" customHeight="false" outlineLevel="0" collapsed="false">
      <c r="A29" s="19" t="n">
        <v>114000</v>
      </c>
      <c r="B29" s="20" t="s">
        <v>58</v>
      </c>
      <c r="C29" s="21" t="s">
        <v>59</v>
      </c>
      <c r="D29" s="21" t="s">
        <v>60</v>
      </c>
      <c r="E29" s="21" t="s">
        <v>31</v>
      </c>
      <c r="F29" s="22" t="n">
        <v>107.4</v>
      </c>
      <c r="G29" s="23" t="n">
        <f aca="false">F29*25.5*85%</f>
        <v>2327.895</v>
      </c>
    </row>
    <row r="30" customFormat="false" ht="15" hidden="false" customHeight="false" outlineLevel="0" collapsed="false">
      <c r="A30" s="19" t="n">
        <v>114002</v>
      </c>
      <c r="B30" s="20" t="s">
        <v>61</v>
      </c>
      <c r="C30" s="21" t="s">
        <v>62</v>
      </c>
      <c r="D30" s="21" t="s">
        <v>47</v>
      </c>
      <c r="E30" s="21" t="s">
        <v>31</v>
      </c>
      <c r="F30" s="22" t="n">
        <v>52.65</v>
      </c>
      <c r="G30" s="23" t="n">
        <f aca="false">F30*25.5*85%</f>
        <v>1141.18875</v>
      </c>
    </row>
    <row r="31" customFormat="false" ht="15" hidden="false" customHeight="false" outlineLevel="0" collapsed="false">
      <c r="A31" s="19" t="n">
        <v>115000</v>
      </c>
      <c r="B31" s="20" t="s">
        <v>54</v>
      </c>
      <c r="C31" s="21" t="s">
        <v>63</v>
      </c>
      <c r="D31" s="21" t="s">
        <v>14</v>
      </c>
      <c r="E31" s="21" t="s">
        <v>31</v>
      </c>
      <c r="F31" s="22" t="n">
        <v>29.9</v>
      </c>
      <c r="G31" s="23" t="n">
        <f aca="false">F31*25.5*85%</f>
        <v>648.0825</v>
      </c>
    </row>
    <row r="32" customFormat="false" ht="15" hidden="false" customHeight="false" outlineLevel="0" collapsed="false">
      <c r="A32" s="19" t="n">
        <v>116000</v>
      </c>
      <c r="B32" s="20" t="s">
        <v>54</v>
      </c>
      <c r="C32" s="21" t="s">
        <v>64</v>
      </c>
      <c r="D32" s="21" t="s">
        <v>14</v>
      </c>
      <c r="E32" s="21" t="s">
        <v>31</v>
      </c>
      <c r="F32" s="22" t="n">
        <v>49.8</v>
      </c>
      <c r="G32" s="23" t="n">
        <f aca="false">F32*25.5*85%</f>
        <v>1079.415</v>
      </c>
    </row>
    <row r="33" customFormat="false" ht="15" hidden="false" customHeight="false" outlineLevel="0" collapsed="false">
      <c r="A33" s="19" t="n">
        <v>116001</v>
      </c>
      <c r="B33" s="20" t="s">
        <v>54</v>
      </c>
      <c r="C33" s="21" t="s">
        <v>65</v>
      </c>
      <c r="D33" s="21" t="s">
        <v>14</v>
      </c>
      <c r="E33" s="21" t="s">
        <v>31</v>
      </c>
      <c r="F33" s="22" t="n">
        <v>49.8</v>
      </c>
      <c r="G33" s="23" t="n">
        <f aca="false">F33*25.5*85%</f>
        <v>1079.415</v>
      </c>
    </row>
    <row r="34" customFormat="false" ht="15" hidden="false" customHeight="false" outlineLevel="0" collapsed="false">
      <c r="A34" s="19" t="n">
        <v>118000</v>
      </c>
      <c r="B34" s="20" t="s">
        <v>54</v>
      </c>
      <c r="C34" s="21" t="s">
        <v>66</v>
      </c>
      <c r="D34" s="21" t="s">
        <v>14</v>
      </c>
      <c r="E34" s="21" t="s">
        <v>31</v>
      </c>
      <c r="F34" s="22" t="n">
        <v>59.85</v>
      </c>
      <c r="G34" s="23" t="n">
        <f aca="false">F34*25.5*85%</f>
        <v>1297.24875</v>
      </c>
    </row>
    <row r="35" customFormat="false" ht="15" hidden="false" customHeight="false" outlineLevel="0" collapsed="false">
      <c r="A35" s="19" t="n">
        <v>119000</v>
      </c>
      <c r="B35" s="20" t="s">
        <v>67</v>
      </c>
      <c r="C35" s="21" t="s">
        <v>68</v>
      </c>
      <c r="D35" s="21" t="s">
        <v>60</v>
      </c>
      <c r="E35" s="21" t="s">
        <v>31</v>
      </c>
      <c r="F35" s="22" t="n">
        <v>53.7</v>
      </c>
      <c r="G35" s="23" t="n">
        <f aca="false">F35*25.5*85%</f>
        <v>1163.9475</v>
      </c>
    </row>
    <row r="36" customFormat="false" ht="15" hidden="false" customHeight="false" outlineLevel="0" collapsed="false">
      <c r="A36" s="19" t="n">
        <v>119001</v>
      </c>
      <c r="B36" s="20" t="s">
        <v>69</v>
      </c>
      <c r="C36" s="21" t="s">
        <v>70</v>
      </c>
      <c r="D36" s="21" t="s">
        <v>71</v>
      </c>
      <c r="E36" s="21" t="s">
        <v>31</v>
      </c>
      <c r="F36" s="22" t="n">
        <v>107.2</v>
      </c>
      <c r="G36" s="23" t="n">
        <f aca="false">F36*25.5*85%</f>
        <v>2323.56</v>
      </c>
    </row>
    <row r="37" customFormat="false" ht="15" hidden="false" customHeight="false" outlineLevel="0" collapsed="false">
      <c r="A37" s="19" t="n">
        <v>123000</v>
      </c>
      <c r="B37" s="20" t="s">
        <v>72</v>
      </c>
      <c r="C37" s="21" t="s">
        <v>73</v>
      </c>
      <c r="D37" s="21" t="s">
        <v>14</v>
      </c>
      <c r="E37" s="21" t="s">
        <v>74</v>
      </c>
      <c r="F37" s="22" t="n">
        <v>22.6</v>
      </c>
      <c r="G37" s="23" t="n">
        <f aca="false">F37*25.5*85%</f>
        <v>489.855</v>
      </c>
    </row>
    <row r="38" customFormat="false" ht="15" hidden="false" customHeight="false" outlineLevel="0" collapsed="false">
      <c r="A38" s="19" t="n">
        <v>130000</v>
      </c>
      <c r="B38" s="20" t="s">
        <v>75</v>
      </c>
      <c r="C38" s="21" t="s">
        <v>76</v>
      </c>
      <c r="D38" s="21" t="s">
        <v>77</v>
      </c>
      <c r="E38" s="21" t="s">
        <v>26</v>
      </c>
      <c r="F38" s="22" t="n">
        <v>26.7</v>
      </c>
      <c r="G38" s="23" t="n">
        <f aca="false">F38*25.5*85%</f>
        <v>578.7225</v>
      </c>
    </row>
    <row r="39" customFormat="false" ht="15" hidden="false" customHeight="false" outlineLevel="0" collapsed="false">
      <c r="A39" s="19" t="n">
        <v>132000</v>
      </c>
      <c r="B39" s="20" t="s">
        <v>75</v>
      </c>
      <c r="C39" s="21" t="s">
        <v>78</v>
      </c>
      <c r="D39" s="21" t="s">
        <v>77</v>
      </c>
      <c r="E39" s="21" t="s">
        <v>26</v>
      </c>
      <c r="F39" s="22" t="n">
        <v>54</v>
      </c>
      <c r="G39" s="23" t="n">
        <f aca="false">F39*25.5*85%</f>
        <v>1170.45</v>
      </c>
    </row>
    <row r="40" customFormat="false" ht="15" hidden="false" customHeight="false" outlineLevel="0" collapsed="false">
      <c r="A40" s="19" t="n">
        <v>170450</v>
      </c>
      <c r="B40" s="20" t="s">
        <v>79</v>
      </c>
      <c r="C40" s="21" t="s">
        <v>80</v>
      </c>
      <c r="D40" s="21" t="s">
        <v>81</v>
      </c>
      <c r="E40" s="21" t="s">
        <v>81</v>
      </c>
      <c r="F40" s="22" t="n">
        <v>95.55</v>
      </c>
      <c r="G40" s="23" t="n">
        <f aca="false">F40*25.5*85%</f>
        <v>2071.04625</v>
      </c>
    </row>
    <row r="41" customFormat="false" ht="15" hidden="false" customHeight="false" outlineLevel="0" collapsed="false">
      <c r="A41" s="19" t="n">
        <v>180600</v>
      </c>
      <c r="B41" s="20" t="s">
        <v>82</v>
      </c>
      <c r="C41" s="21" t="s">
        <v>83</v>
      </c>
      <c r="D41" s="21" t="s">
        <v>14</v>
      </c>
      <c r="E41" s="21" t="s">
        <v>84</v>
      </c>
      <c r="F41" s="22" t="n">
        <v>23</v>
      </c>
      <c r="G41" s="23" t="n">
        <f aca="false">F41*25.5*85%</f>
        <v>498.525</v>
      </c>
    </row>
    <row r="42" customFormat="false" ht="15" hidden="false" customHeight="false" outlineLevel="0" collapsed="false">
      <c r="A42" s="19" t="n">
        <v>181250</v>
      </c>
      <c r="B42" s="20" t="s">
        <v>85</v>
      </c>
      <c r="C42" s="21" t="s">
        <v>86</v>
      </c>
      <c r="D42" s="21" t="s">
        <v>87</v>
      </c>
      <c r="E42" s="21" t="s">
        <v>88</v>
      </c>
      <c r="F42" s="22" t="n">
        <v>45.35</v>
      </c>
      <c r="G42" s="23" t="n">
        <f aca="false">F42*25.5*85%</f>
        <v>982.96125</v>
      </c>
    </row>
    <row r="43" customFormat="false" ht="15" hidden="false" customHeight="false" outlineLevel="0" collapsed="false">
      <c r="A43" s="19" t="n">
        <v>209000</v>
      </c>
      <c r="B43" s="20" t="s">
        <v>89</v>
      </c>
      <c r="C43" s="21" t="s">
        <v>90</v>
      </c>
      <c r="D43" s="21" t="s">
        <v>31</v>
      </c>
      <c r="E43" s="21" t="s">
        <v>91</v>
      </c>
      <c r="F43" s="22" t="n">
        <v>43.1</v>
      </c>
      <c r="G43" s="23" t="n">
        <f aca="false">F43*25.5*85%</f>
        <v>934.1925</v>
      </c>
    </row>
    <row r="44" customFormat="false" ht="15" hidden="false" customHeight="false" outlineLevel="0" collapsed="false">
      <c r="A44" s="19" t="n">
        <v>211000</v>
      </c>
      <c r="B44" s="20" t="s">
        <v>92</v>
      </c>
      <c r="C44" s="21" t="s">
        <v>93</v>
      </c>
      <c r="D44" s="21" t="s">
        <v>94</v>
      </c>
      <c r="E44" s="21" t="s">
        <v>95</v>
      </c>
      <c r="F44" s="22" t="n">
        <v>21.2</v>
      </c>
      <c r="G44" s="23" t="n">
        <f aca="false">F44*25.5*85%</f>
        <v>459.51</v>
      </c>
    </row>
    <row r="45" customFormat="false" ht="15" hidden="false" customHeight="false" outlineLevel="0" collapsed="false">
      <c r="A45" s="19" t="n">
        <v>220001</v>
      </c>
      <c r="B45" s="20" t="s">
        <v>96</v>
      </c>
      <c r="C45" s="21" t="s">
        <v>97</v>
      </c>
      <c r="D45" s="21" t="s">
        <v>98</v>
      </c>
      <c r="E45" s="21" t="s">
        <v>99</v>
      </c>
      <c r="F45" s="22" t="n">
        <v>352.75</v>
      </c>
      <c r="G45" s="23" t="n">
        <f aca="false">F45*25.5*85%</f>
        <v>7645.85625</v>
      </c>
    </row>
    <row r="46" customFormat="false" ht="15" hidden="false" customHeight="false" outlineLevel="0" collapsed="false">
      <c r="A46" s="19" t="n">
        <v>230610</v>
      </c>
      <c r="B46" s="20" t="s">
        <v>100</v>
      </c>
      <c r="C46" s="21" t="s">
        <v>101</v>
      </c>
      <c r="D46" s="21" t="s">
        <v>102</v>
      </c>
      <c r="E46" s="21" t="s">
        <v>14</v>
      </c>
      <c r="F46" s="22" t="n">
        <v>26.7</v>
      </c>
      <c r="G46" s="23" t="n">
        <f aca="false">F46*25.5*85%</f>
        <v>578.7225</v>
      </c>
    </row>
    <row r="47" customFormat="false" ht="15" hidden="false" customHeight="false" outlineLevel="0" collapsed="false">
      <c r="A47" s="19" t="n">
        <v>230910</v>
      </c>
      <c r="B47" s="20" t="s">
        <v>100</v>
      </c>
      <c r="C47" s="21" t="s">
        <v>103</v>
      </c>
      <c r="D47" s="21" t="s">
        <v>104</v>
      </c>
      <c r="E47" s="21" t="s">
        <v>71</v>
      </c>
      <c r="F47" s="22" t="n">
        <v>34.8</v>
      </c>
      <c r="G47" s="23" t="n">
        <f aca="false">F47*25.5*85%</f>
        <v>754.29</v>
      </c>
    </row>
    <row r="48" customFormat="false" ht="15" hidden="false" customHeight="false" outlineLevel="0" collapsed="false">
      <c r="A48" s="19" t="n">
        <v>240315</v>
      </c>
      <c r="B48" s="20" t="s">
        <v>105</v>
      </c>
      <c r="C48" s="21" t="s">
        <v>106</v>
      </c>
      <c r="D48" s="21" t="s">
        <v>107</v>
      </c>
      <c r="E48" s="21" t="s">
        <v>108</v>
      </c>
      <c r="F48" s="22" t="n">
        <v>67.6</v>
      </c>
      <c r="G48" s="23" t="n">
        <f aca="false">F48*25.5*85%</f>
        <v>1465.23</v>
      </c>
    </row>
    <row r="49" customFormat="false" ht="15" hidden="false" customHeight="false" outlineLevel="0" collapsed="false">
      <c r="A49" s="19" t="n">
        <v>240400</v>
      </c>
      <c r="B49" s="20" t="s">
        <v>105</v>
      </c>
      <c r="C49" s="21" t="s">
        <v>109</v>
      </c>
      <c r="D49" s="21" t="s">
        <v>110</v>
      </c>
      <c r="E49" s="21" t="s">
        <v>99</v>
      </c>
      <c r="F49" s="22" t="n">
        <v>70.55</v>
      </c>
      <c r="G49" s="23" t="n">
        <f aca="false">F49*25.5*85%</f>
        <v>1529.17125</v>
      </c>
    </row>
    <row r="50" customFormat="false" ht="15" hidden="false" customHeight="false" outlineLevel="0" collapsed="false">
      <c r="A50" s="19" t="n">
        <v>240470</v>
      </c>
      <c r="B50" s="20" t="s">
        <v>105</v>
      </c>
      <c r="C50" s="21" t="s">
        <v>111</v>
      </c>
      <c r="D50" s="21" t="s">
        <v>112</v>
      </c>
      <c r="E50" s="21" t="s">
        <v>113</v>
      </c>
      <c r="F50" s="22" t="n">
        <v>74.5</v>
      </c>
      <c r="G50" s="23" t="n">
        <f aca="false">F50*25.5*85%</f>
        <v>1614.7875</v>
      </c>
    </row>
    <row r="51" customFormat="false" ht="15" hidden="false" customHeight="false" outlineLevel="0" collapsed="false">
      <c r="A51" s="19" t="n">
        <v>240525</v>
      </c>
      <c r="B51" s="20" t="s">
        <v>105</v>
      </c>
      <c r="C51" s="21" t="s">
        <v>114</v>
      </c>
      <c r="D51" s="21" t="s">
        <v>115</v>
      </c>
      <c r="E51" s="21" t="s">
        <v>116</v>
      </c>
      <c r="F51" s="22" t="n">
        <v>80.95</v>
      </c>
      <c r="G51" s="23" t="n">
        <f aca="false">F51*25.5*85%</f>
        <v>1754.59125</v>
      </c>
    </row>
    <row r="52" customFormat="false" ht="15" hidden="false" customHeight="false" outlineLevel="0" collapsed="false">
      <c r="A52" s="19" t="n">
        <v>240600</v>
      </c>
      <c r="B52" s="20" t="s">
        <v>105</v>
      </c>
      <c r="C52" s="21" t="s">
        <v>117</v>
      </c>
      <c r="D52" s="21" t="s">
        <v>118</v>
      </c>
      <c r="E52" s="21" t="s">
        <v>14</v>
      </c>
      <c r="F52" s="22" t="n">
        <v>86.65</v>
      </c>
      <c r="G52" s="23" t="n">
        <f aca="false">F52*25.5*85%</f>
        <v>1878.13875</v>
      </c>
    </row>
    <row r="53" customFormat="false" ht="15" hidden="false" customHeight="false" outlineLevel="0" collapsed="false">
      <c r="A53" s="19" t="n">
        <v>240650</v>
      </c>
      <c r="B53" s="20" t="s">
        <v>105</v>
      </c>
      <c r="C53" s="21" t="s">
        <v>119</v>
      </c>
      <c r="D53" s="21" t="s">
        <v>120</v>
      </c>
      <c r="E53" s="21" t="s">
        <v>10</v>
      </c>
      <c r="F53" s="22" t="n">
        <v>95.2</v>
      </c>
      <c r="G53" s="23" t="n">
        <f aca="false">F53*25.5*85%</f>
        <v>2063.46</v>
      </c>
    </row>
    <row r="54" customFormat="false" ht="15" hidden="false" customHeight="false" outlineLevel="0" collapsed="false">
      <c r="A54" s="19" t="n">
        <v>241315</v>
      </c>
      <c r="B54" s="20" t="s">
        <v>100</v>
      </c>
      <c r="C54" s="21" t="s">
        <v>121</v>
      </c>
      <c r="D54" s="21" t="s">
        <v>122</v>
      </c>
      <c r="E54" s="21" t="s">
        <v>108</v>
      </c>
      <c r="F54" s="22" t="n">
        <v>47.15</v>
      </c>
      <c r="G54" s="23" t="n">
        <f aca="false">F54*25.5*85%</f>
        <v>1021.97625</v>
      </c>
    </row>
    <row r="55" customFormat="false" ht="15" hidden="false" customHeight="false" outlineLevel="0" collapsed="false">
      <c r="A55" s="19" t="n">
        <v>241400</v>
      </c>
      <c r="B55" s="20" t="s">
        <v>100</v>
      </c>
      <c r="C55" s="21" t="s">
        <v>123</v>
      </c>
      <c r="D55" s="21" t="s">
        <v>60</v>
      </c>
      <c r="E55" s="21" t="s">
        <v>99</v>
      </c>
      <c r="F55" s="22" t="n">
        <v>51.8</v>
      </c>
      <c r="G55" s="23" t="n">
        <f aca="false">F55*25.5*85%</f>
        <v>1122.765</v>
      </c>
    </row>
    <row r="56" customFormat="false" ht="15" hidden="false" customHeight="false" outlineLevel="0" collapsed="false">
      <c r="A56" s="19" t="n">
        <v>241470</v>
      </c>
      <c r="B56" s="20" t="s">
        <v>100</v>
      </c>
      <c r="C56" s="21" t="s">
        <v>124</v>
      </c>
      <c r="D56" s="21" t="s">
        <v>125</v>
      </c>
      <c r="E56" s="21" t="s">
        <v>113</v>
      </c>
      <c r="F56" s="22" t="n">
        <v>53.75</v>
      </c>
      <c r="G56" s="23" t="n">
        <f aca="false">F56*25.5*85%</f>
        <v>1165.03125</v>
      </c>
    </row>
    <row r="57" customFormat="false" ht="15" hidden="false" customHeight="false" outlineLevel="0" collapsed="false">
      <c r="A57" s="19" t="n">
        <v>241525</v>
      </c>
      <c r="B57" s="20" t="s">
        <v>100</v>
      </c>
      <c r="C57" s="21" t="s">
        <v>126</v>
      </c>
      <c r="D57" s="21" t="s">
        <v>88</v>
      </c>
      <c r="E57" s="21" t="s">
        <v>116</v>
      </c>
      <c r="F57" s="22" t="n">
        <v>56.15</v>
      </c>
      <c r="G57" s="23" t="n">
        <f aca="false">F57*25.5*85%</f>
        <v>1217.05125</v>
      </c>
    </row>
    <row r="58" customFormat="false" ht="15" hidden="false" customHeight="false" outlineLevel="0" collapsed="false">
      <c r="A58" s="19" t="n">
        <v>241600</v>
      </c>
      <c r="B58" s="20" t="s">
        <v>100</v>
      </c>
      <c r="C58" s="21" t="s">
        <v>127</v>
      </c>
      <c r="D58" s="21" t="s">
        <v>128</v>
      </c>
      <c r="E58" s="21" t="s">
        <v>14</v>
      </c>
      <c r="F58" s="22" t="n">
        <v>58.65</v>
      </c>
      <c r="G58" s="23" t="n">
        <f aca="false">F58*25.5*85%</f>
        <v>1271.23875</v>
      </c>
    </row>
    <row r="59" customFormat="false" ht="15" hidden="false" customHeight="false" outlineLevel="0" collapsed="false">
      <c r="A59" s="19" t="n">
        <v>241650</v>
      </c>
      <c r="B59" s="20" t="s">
        <v>100</v>
      </c>
      <c r="C59" s="21" t="s">
        <v>129</v>
      </c>
      <c r="D59" s="21" t="s">
        <v>130</v>
      </c>
      <c r="E59" s="21" t="s">
        <v>10</v>
      </c>
      <c r="F59" s="22" t="n">
        <v>61.85</v>
      </c>
      <c r="G59" s="23" t="n">
        <f aca="false">F59*25.5*85%</f>
        <v>1340.59875</v>
      </c>
    </row>
    <row r="60" customFormat="false" ht="15" hidden="false" customHeight="false" outlineLevel="0" collapsed="false">
      <c r="A60" s="19" t="n">
        <v>250000</v>
      </c>
      <c r="B60" s="20" t="s">
        <v>131</v>
      </c>
      <c r="C60" s="21" t="s">
        <v>132</v>
      </c>
      <c r="D60" s="21" t="s">
        <v>133</v>
      </c>
      <c r="E60" s="21" t="s">
        <v>134</v>
      </c>
      <c r="F60" s="22" t="n">
        <v>47.75</v>
      </c>
      <c r="G60" s="23" t="n">
        <f aca="false">F60*25.5*85%</f>
        <v>1034.98125</v>
      </c>
    </row>
    <row r="61" customFormat="false" ht="15" hidden="false" customHeight="false" outlineLevel="0" collapsed="false">
      <c r="A61" s="19" t="n">
        <v>250001</v>
      </c>
      <c r="B61" s="20" t="s">
        <v>135</v>
      </c>
      <c r="C61" s="21" t="s">
        <v>136</v>
      </c>
      <c r="D61" s="21" t="s">
        <v>115</v>
      </c>
      <c r="E61" s="21" t="s">
        <v>95</v>
      </c>
      <c r="F61" s="22" t="n">
        <v>41.1</v>
      </c>
      <c r="G61" s="23" t="n">
        <f aca="false">F61*25.5*85%</f>
        <v>890.8425</v>
      </c>
    </row>
    <row r="62" customFormat="false" ht="15" hidden="false" customHeight="false" outlineLevel="0" collapsed="false">
      <c r="A62" s="19" t="n">
        <v>250002</v>
      </c>
      <c r="B62" s="20" t="s">
        <v>135</v>
      </c>
      <c r="C62" s="21" t="s">
        <v>137</v>
      </c>
      <c r="D62" s="21" t="s">
        <v>115</v>
      </c>
      <c r="E62" s="21" t="s">
        <v>95</v>
      </c>
      <c r="F62" s="22" t="n">
        <v>36.55</v>
      </c>
      <c r="G62" s="23" t="n">
        <f aca="false">F62*25.5*85%</f>
        <v>792.22125</v>
      </c>
    </row>
    <row r="63" customFormat="false" ht="15" hidden="false" customHeight="false" outlineLevel="0" collapsed="false">
      <c r="A63" s="19" t="n">
        <v>250315</v>
      </c>
      <c r="B63" s="20" t="s">
        <v>138</v>
      </c>
      <c r="C63" s="21" t="s">
        <v>139</v>
      </c>
      <c r="D63" s="21" t="s">
        <v>52</v>
      </c>
      <c r="E63" s="21" t="s">
        <v>108</v>
      </c>
      <c r="F63" s="22" t="n">
        <v>52.55</v>
      </c>
      <c r="G63" s="23" t="n">
        <f aca="false">F63*25.5*85%</f>
        <v>1139.02125</v>
      </c>
    </row>
    <row r="64" customFormat="false" ht="15" hidden="false" customHeight="false" outlineLevel="0" collapsed="false">
      <c r="A64" s="19" t="n">
        <v>250400</v>
      </c>
      <c r="B64" s="20" t="s">
        <v>138</v>
      </c>
      <c r="C64" s="21" t="s">
        <v>140</v>
      </c>
      <c r="D64" s="21" t="s">
        <v>141</v>
      </c>
      <c r="E64" s="21" t="s">
        <v>99</v>
      </c>
      <c r="F64" s="22" t="n">
        <v>57</v>
      </c>
      <c r="G64" s="23" t="n">
        <f aca="false">F64*25.5*85%</f>
        <v>1235.475</v>
      </c>
    </row>
    <row r="65" customFormat="false" ht="15" hidden="false" customHeight="false" outlineLevel="0" collapsed="false">
      <c r="A65" s="19" t="n">
        <v>250470</v>
      </c>
      <c r="B65" s="20" t="s">
        <v>138</v>
      </c>
      <c r="C65" s="21" t="s">
        <v>142</v>
      </c>
      <c r="D65" s="21" t="s">
        <v>141</v>
      </c>
      <c r="E65" s="21" t="s">
        <v>113</v>
      </c>
      <c r="F65" s="22" t="n">
        <v>58.95</v>
      </c>
      <c r="G65" s="23" t="n">
        <f aca="false">F65*25.5*85%</f>
        <v>1277.74125</v>
      </c>
    </row>
    <row r="66" customFormat="false" ht="15" hidden="false" customHeight="false" outlineLevel="0" collapsed="false">
      <c r="A66" s="19" t="n">
        <v>250525</v>
      </c>
      <c r="B66" s="20" t="s">
        <v>138</v>
      </c>
      <c r="C66" s="21" t="s">
        <v>143</v>
      </c>
      <c r="D66" s="21" t="s">
        <v>87</v>
      </c>
      <c r="E66" s="21" t="s">
        <v>116</v>
      </c>
      <c r="F66" s="22" t="n">
        <v>61.5</v>
      </c>
      <c r="G66" s="23" t="n">
        <f aca="false">F66*25.5*85%</f>
        <v>1333.0125</v>
      </c>
    </row>
    <row r="67" customFormat="false" ht="15" hidden="false" customHeight="false" outlineLevel="0" collapsed="false">
      <c r="A67" s="19" t="n">
        <v>250600</v>
      </c>
      <c r="B67" s="20" t="s">
        <v>138</v>
      </c>
      <c r="C67" s="21" t="s">
        <v>144</v>
      </c>
      <c r="D67" s="21" t="s">
        <v>87</v>
      </c>
      <c r="E67" s="21" t="s">
        <v>14</v>
      </c>
      <c r="F67" s="22" t="n">
        <v>64.1</v>
      </c>
      <c r="G67" s="23" t="n">
        <f aca="false">F67*25.5*85%</f>
        <v>1389.3675</v>
      </c>
    </row>
    <row r="68" customFormat="false" ht="15" hidden="false" customHeight="false" outlineLevel="0" collapsed="false">
      <c r="A68" s="19" t="n">
        <v>250650</v>
      </c>
      <c r="B68" s="20" t="s">
        <v>138</v>
      </c>
      <c r="C68" s="21" t="s">
        <v>145</v>
      </c>
      <c r="D68" s="21" t="s">
        <v>87</v>
      </c>
      <c r="E68" s="21" t="s">
        <v>10</v>
      </c>
      <c r="F68" s="22" t="n">
        <v>67.25</v>
      </c>
      <c r="G68" s="23" t="n">
        <f aca="false">F68*25.5*85%</f>
        <v>1457.64375</v>
      </c>
    </row>
    <row r="69" customFormat="false" ht="15" hidden="false" customHeight="false" outlineLevel="0" collapsed="false">
      <c r="A69" s="19" t="n">
        <v>251315</v>
      </c>
      <c r="B69" s="20" t="s">
        <v>138</v>
      </c>
      <c r="C69" s="21" t="s">
        <v>146</v>
      </c>
      <c r="D69" s="21" t="s">
        <v>71</v>
      </c>
      <c r="E69" s="21" t="s">
        <v>108</v>
      </c>
      <c r="F69" s="22" t="n">
        <v>52.55</v>
      </c>
      <c r="G69" s="23" t="n">
        <f aca="false">F69*25.5*85%</f>
        <v>1139.02125</v>
      </c>
    </row>
    <row r="70" customFormat="false" ht="15" hidden="false" customHeight="false" outlineLevel="0" collapsed="false">
      <c r="A70" s="19" t="n">
        <v>251400</v>
      </c>
      <c r="B70" s="20" t="s">
        <v>138</v>
      </c>
      <c r="C70" s="21" t="s">
        <v>147</v>
      </c>
      <c r="D70" s="21" t="s">
        <v>52</v>
      </c>
      <c r="E70" s="21" t="s">
        <v>99</v>
      </c>
      <c r="F70" s="22" t="n">
        <v>57</v>
      </c>
      <c r="G70" s="23" t="n">
        <f aca="false">F70*25.5*85%</f>
        <v>1235.475</v>
      </c>
    </row>
    <row r="71" customFormat="false" ht="15" hidden="false" customHeight="false" outlineLevel="0" collapsed="false">
      <c r="A71" s="19" t="n">
        <v>251470</v>
      </c>
      <c r="B71" s="20" t="s">
        <v>138</v>
      </c>
      <c r="C71" s="21" t="s">
        <v>148</v>
      </c>
      <c r="D71" s="21" t="s">
        <v>52</v>
      </c>
      <c r="E71" s="21" t="s">
        <v>113</v>
      </c>
      <c r="F71" s="22" t="n">
        <v>58.95</v>
      </c>
      <c r="G71" s="23" t="n">
        <f aca="false">F71*25.5*85%</f>
        <v>1277.74125</v>
      </c>
    </row>
    <row r="72" customFormat="false" ht="15" hidden="false" customHeight="false" outlineLevel="0" collapsed="false">
      <c r="A72" s="19" t="n">
        <v>251525</v>
      </c>
      <c r="B72" s="20" t="s">
        <v>138</v>
      </c>
      <c r="C72" s="21" t="s">
        <v>149</v>
      </c>
      <c r="D72" s="21" t="s">
        <v>52</v>
      </c>
      <c r="E72" s="21" t="s">
        <v>116</v>
      </c>
      <c r="F72" s="22" t="n">
        <v>61.5</v>
      </c>
      <c r="G72" s="23" t="n">
        <f aca="false">F72*25.5*85%</f>
        <v>1333.0125</v>
      </c>
    </row>
    <row r="73" customFormat="false" ht="15" hidden="false" customHeight="false" outlineLevel="0" collapsed="false">
      <c r="A73" s="19" t="n">
        <v>251600</v>
      </c>
      <c r="B73" s="20" t="s">
        <v>138</v>
      </c>
      <c r="C73" s="21" t="s">
        <v>150</v>
      </c>
      <c r="D73" s="21" t="s">
        <v>141</v>
      </c>
      <c r="E73" s="21" t="s">
        <v>14</v>
      </c>
      <c r="F73" s="22" t="n">
        <v>64.1</v>
      </c>
      <c r="G73" s="23" t="n">
        <f aca="false">F73*25.5*85%</f>
        <v>1389.3675</v>
      </c>
    </row>
    <row r="74" customFormat="false" ht="15" hidden="false" customHeight="false" outlineLevel="0" collapsed="false">
      <c r="A74" s="19" t="n">
        <v>251650</v>
      </c>
      <c r="B74" s="20" t="s">
        <v>138</v>
      </c>
      <c r="C74" s="21" t="s">
        <v>151</v>
      </c>
      <c r="D74" s="21" t="s">
        <v>141</v>
      </c>
      <c r="E74" s="21" t="s">
        <v>10</v>
      </c>
      <c r="F74" s="22" t="n">
        <v>67.25</v>
      </c>
      <c r="G74" s="23" t="n">
        <f aca="false">F74*25.5*85%</f>
        <v>1457.64375</v>
      </c>
    </row>
    <row r="75" customFormat="false" ht="15" hidden="false" customHeight="false" outlineLevel="0" collapsed="false">
      <c r="A75" s="19" t="n">
        <v>254470</v>
      </c>
      <c r="B75" s="20" t="s">
        <v>138</v>
      </c>
      <c r="C75" s="21" t="s">
        <v>152</v>
      </c>
      <c r="D75" s="21" t="s">
        <v>52</v>
      </c>
      <c r="E75" s="21" t="s">
        <v>113</v>
      </c>
      <c r="F75" s="22" t="n">
        <v>54.6</v>
      </c>
      <c r="G75" s="23" t="n">
        <f aca="false">F75*25.5*85%</f>
        <v>1183.455</v>
      </c>
    </row>
    <row r="76" customFormat="false" ht="15" hidden="false" customHeight="false" outlineLevel="0" collapsed="false">
      <c r="A76" s="19" t="n">
        <v>254525</v>
      </c>
      <c r="B76" s="20" t="s">
        <v>138</v>
      </c>
      <c r="C76" s="21" t="s">
        <v>153</v>
      </c>
      <c r="D76" s="21" t="s">
        <v>52</v>
      </c>
      <c r="E76" s="21" t="s">
        <v>116</v>
      </c>
      <c r="F76" s="22" t="n">
        <v>56.75</v>
      </c>
      <c r="G76" s="23" t="n">
        <f aca="false">F76*25.5*85%</f>
        <v>1230.05625</v>
      </c>
    </row>
    <row r="77" customFormat="false" ht="15" hidden="false" customHeight="false" outlineLevel="0" collapsed="false">
      <c r="A77" s="19" t="n">
        <v>254600</v>
      </c>
      <c r="B77" s="20" t="s">
        <v>138</v>
      </c>
      <c r="C77" s="21" t="s">
        <v>154</v>
      </c>
      <c r="D77" s="21" t="s">
        <v>141</v>
      </c>
      <c r="E77" s="21" t="s">
        <v>14</v>
      </c>
      <c r="F77" s="22" t="n">
        <v>58.85</v>
      </c>
      <c r="G77" s="23" t="n">
        <f aca="false">F77*25.5*85%</f>
        <v>1275.57375</v>
      </c>
    </row>
    <row r="78" customFormat="false" ht="15" hidden="false" customHeight="false" outlineLevel="0" collapsed="false">
      <c r="A78" s="19" t="n">
        <v>260000</v>
      </c>
      <c r="B78" s="20" t="s">
        <v>155</v>
      </c>
      <c r="C78" s="21" t="s">
        <v>156</v>
      </c>
      <c r="D78" s="21" t="s">
        <v>157</v>
      </c>
      <c r="E78" s="21" t="s">
        <v>115</v>
      </c>
      <c r="F78" s="22" t="n">
        <v>826.4</v>
      </c>
      <c r="G78" s="23" t="n">
        <f aca="false">F78*25.5*85%</f>
        <v>17912.22</v>
      </c>
    </row>
    <row r="79" customFormat="false" ht="15" hidden="false" customHeight="false" outlineLevel="0" collapsed="false">
      <c r="A79" s="19" t="n">
        <v>270000</v>
      </c>
      <c r="B79" s="25" t="s">
        <v>158</v>
      </c>
      <c r="C79" s="26" t="n">
        <v>468542</v>
      </c>
      <c r="D79" s="26" t="n">
        <v>1950</v>
      </c>
      <c r="E79" s="26" t="n">
        <v>590</v>
      </c>
      <c r="F79" s="22" t="n">
        <v>79</v>
      </c>
      <c r="G79" s="23" t="n">
        <f aca="false">F79*25.5*85%</f>
        <v>1712.325</v>
      </c>
    </row>
    <row r="80" customFormat="false" ht="15" hidden="false" customHeight="false" outlineLevel="0" collapsed="false">
      <c r="A80" s="19" t="n">
        <v>271000</v>
      </c>
      <c r="B80" s="25" t="s">
        <v>159</v>
      </c>
      <c r="C80" s="26" t="n">
        <v>468559</v>
      </c>
      <c r="D80" s="26" t="n">
        <v>4200</v>
      </c>
      <c r="E80" s="26" t="n">
        <v>1280</v>
      </c>
      <c r="F80" s="22" t="n">
        <v>179</v>
      </c>
      <c r="G80" s="23" t="n">
        <f aca="false">F80*25.5*85%</f>
        <v>3879.825</v>
      </c>
    </row>
    <row r="81" customFormat="false" ht="15" hidden="false" customHeight="false" outlineLevel="0" collapsed="false">
      <c r="A81" s="19" t="n">
        <v>272000</v>
      </c>
      <c r="B81" s="25" t="s">
        <v>160</v>
      </c>
      <c r="C81" s="26" t="n">
        <v>468641</v>
      </c>
      <c r="D81" s="26" t="n">
        <v>6100</v>
      </c>
      <c r="E81" s="26" t="n">
        <v>1280</v>
      </c>
      <c r="F81" s="22" t="n">
        <v>240</v>
      </c>
      <c r="G81" s="23" t="n">
        <f aca="false">F81*25.5*85%</f>
        <v>5202</v>
      </c>
    </row>
    <row r="82" customFormat="false" ht="15" hidden="false" customHeight="false" outlineLevel="0" collapsed="false">
      <c r="A82" s="19" t="n">
        <v>290500</v>
      </c>
      <c r="B82" s="20" t="s">
        <v>161</v>
      </c>
      <c r="C82" s="21" t="s">
        <v>162</v>
      </c>
      <c r="D82" s="21" t="s">
        <v>163</v>
      </c>
      <c r="E82" s="21" t="s">
        <v>47</v>
      </c>
      <c r="F82" s="22" t="n">
        <v>15.3</v>
      </c>
      <c r="G82" s="23" t="n">
        <f aca="false">F82*25.5*85%</f>
        <v>331.6275</v>
      </c>
    </row>
    <row r="83" customFormat="false" ht="15" hidden="false" customHeight="false" outlineLevel="0" collapsed="false">
      <c r="A83" s="19" t="n">
        <v>290600</v>
      </c>
      <c r="B83" s="20" t="s">
        <v>161</v>
      </c>
      <c r="C83" s="21" t="s">
        <v>164</v>
      </c>
      <c r="D83" s="21" t="s">
        <v>163</v>
      </c>
      <c r="E83" s="21" t="s">
        <v>14</v>
      </c>
      <c r="F83" s="22" t="n">
        <v>16.05</v>
      </c>
      <c r="G83" s="23" t="n">
        <f aca="false">F83*25.5*85%</f>
        <v>347.88375</v>
      </c>
    </row>
    <row r="84" customFormat="false" ht="15" hidden="false" customHeight="false" outlineLevel="0" collapsed="false">
      <c r="A84" s="19" t="n">
        <v>290800</v>
      </c>
      <c r="B84" s="20" t="s">
        <v>161</v>
      </c>
      <c r="C84" s="21" t="s">
        <v>165</v>
      </c>
      <c r="D84" s="21" t="s">
        <v>166</v>
      </c>
      <c r="E84" s="21" t="s">
        <v>88</v>
      </c>
      <c r="F84" s="22" t="n">
        <v>19.75</v>
      </c>
      <c r="G84" s="23" t="n">
        <f aca="false">F84*25.5*85%</f>
        <v>428.08125</v>
      </c>
    </row>
    <row r="85" customFormat="false" ht="15" hidden="false" customHeight="false" outlineLevel="0" collapsed="false">
      <c r="A85" s="19" t="n">
        <v>300000</v>
      </c>
      <c r="B85" s="20" t="s">
        <v>167</v>
      </c>
      <c r="C85" s="21" t="s">
        <v>168</v>
      </c>
      <c r="D85" s="21" t="s">
        <v>10</v>
      </c>
      <c r="E85" s="21" t="s">
        <v>94</v>
      </c>
      <c r="F85" s="22" t="n">
        <v>22.9</v>
      </c>
      <c r="G85" s="23" t="n">
        <f aca="false">F85*25.5*85%</f>
        <v>496.3575</v>
      </c>
    </row>
    <row r="86" customFormat="false" ht="15" hidden="false" customHeight="false" outlineLevel="0" collapsed="false">
      <c r="A86" s="19" t="n">
        <v>301000</v>
      </c>
      <c r="B86" s="20" t="s">
        <v>169</v>
      </c>
      <c r="C86" s="21" t="s">
        <v>170</v>
      </c>
      <c r="D86" s="21" t="s">
        <v>53</v>
      </c>
      <c r="E86" s="21" t="s">
        <v>171</v>
      </c>
      <c r="F86" s="22" t="n">
        <v>23</v>
      </c>
      <c r="G86" s="23" t="n">
        <f aca="false">F86*25.5*85%</f>
        <v>498.525</v>
      </c>
    </row>
    <row r="87" customFormat="false" ht="15" hidden="false" customHeight="false" outlineLevel="0" collapsed="false">
      <c r="A87" s="19" t="n">
        <v>302000</v>
      </c>
      <c r="B87" s="20" t="s">
        <v>172</v>
      </c>
      <c r="C87" s="21" t="s">
        <v>173</v>
      </c>
      <c r="D87" s="21" t="s">
        <v>60</v>
      </c>
      <c r="E87" s="21" t="s">
        <v>174</v>
      </c>
      <c r="F87" s="22" t="n">
        <v>32.45</v>
      </c>
      <c r="G87" s="23" t="n">
        <f aca="false">F87*25.5*85%</f>
        <v>703.35375</v>
      </c>
    </row>
    <row r="88" customFormat="false" ht="15" hidden="false" customHeight="false" outlineLevel="0" collapsed="false">
      <c r="A88" s="19" t="n">
        <v>303000</v>
      </c>
      <c r="B88" s="20" t="s">
        <v>175</v>
      </c>
      <c r="C88" s="21" t="s">
        <v>176</v>
      </c>
      <c r="D88" s="21" t="s">
        <v>174</v>
      </c>
      <c r="E88" s="21" t="s">
        <v>177</v>
      </c>
      <c r="F88" s="22" t="n">
        <v>25.65</v>
      </c>
      <c r="G88" s="23" t="n">
        <f aca="false">F88*25.5*85%</f>
        <v>555.96375</v>
      </c>
    </row>
    <row r="89" customFormat="false" ht="15" hidden="false" customHeight="false" outlineLevel="0" collapsed="false">
      <c r="A89" s="19" t="n">
        <v>310000</v>
      </c>
      <c r="B89" s="20" t="s">
        <v>178</v>
      </c>
      <c r="C89" s="21" t="s">
        <v>179</v>
      </c>
      <c r="D89" s="21" t="s">
        <v>180</v>
      </c>
      <c r="E89" s="21" t="s">
        <v>33</v>
      </c>
      <c r="F89" s="22" t="n">
        <v>13.1</v>
      </c>
      <c r="G89" s="23" t="n">
        <f aca="false">F89*25.5*85%</f>
        <v>283.9425</v>
      </c>
    </row>
    <row r="90" customFormat="false" ht="15" hidden="false" customHeight="false" outlineLevel="0" collapsed="false">
      <c r="A90" s="19" t="n">
        <v>311000</v>
      </c>
      <c r="B90" s="20" t="s">
        <v>178</v>
      </c>
      <c r="C90" s="21" t="s">
        <v>181</v>
      </c>
      <c r="D90" s="21" t="s">
        <v>180</v>
      </c>
      <c r="E90" s="21" t="s">
        <v>33</v>
      </c>
      <c r="F90" s="22" t="n">
        <v>13.5</v>
      </c>
      <c r="G90" s="23" t="n">
        <f aca="false">F90*25.5*85%</f>
        <v>292.6125</v>
      </c>
    </row>
    <row r="91" customFormat="false" ht="15" hidden="false" customHeight="false" outlineLevel="0" collapsed="false">
      <c r="A91" s="19" t="n">
        <v>312000</v>
      </c>
      <c r="B91" s="20" t="s">
        <v>178</v>
      </c>
      <c r="C91" s="21" t="s">
        <v>182</v>
      </c>
      <c r="D91" s="21" t="s">
        <v>88</v>
      </c>
      <c r="E91" s="21" t="s">
        <v>33</v>
      </c>
      <c r="F91" s="22" t="n">
        <v>19.9</v>
      </c>
      <c r="G91" s="23" t="n">
        <f aca="false">F91*25.5*85%</f>
        <v>431.3325</v>
      </c>
    </row>
    <row r="92" customFormat="false" ht="15" hidden="false" customHeight="false" outlineLevel="0" collapsed="false">
      <c r="A92" s="19" t="n">
        <v>313000</v>
      </c>
      <c r="B92" s="20" t="s">
        <v>178</v>
      </c>
      <c r="C92" s="21" t="s">
        <v>183</v>
      </c>
      <c r="D92" s="21" t="s">
        <v>88</v>
      </c>
      <c r="E92" s="21" t="s">
        <v>33</v>
      </c>
      <c r="F92" s="22" t="n">
        <v>18.25</v>
      </c>
      <c r="G92" s="23" t="n">
        <f aca="false">F92*25.5*85%</f>
        <v>395.56875</v>
      </c>
    </row>
    <row r="93" customFormat="false" ht="15" hidden="false" customHeight="false" outlineLevel="0" collapsed="false">
      <c r="A93" s="19" t="n">
        <v>314400</v>
      </c>
      <c r="B93" s="20" t="s">
        <v>178</v>
      </c>
      <c r="C93" s="21" t="s">
        <v>184</v>
      </c>
      <c r="D93" s="21" t="s">
        <v>112</v>
      </c>
      <c r="E93" s="21" t="s">
        <v>99</v>
      </c>
      <c r="F93" s="22" t="n">
        <v>16.6</v>
      </c>
      <c r="G93" s="23" t="n">
        <f aca="false">F93*25.5*85%</f>
        <v>359.805</v>
      </c>
    </row>
    <row r="94" customFormat="false" ht="15" hidden="false" customHeight="false" outlineLevel="0" collapsed="false">
      <c r="A94" s="19" t="n">
        <v>315000</v>
      </c>
      <c r="B94" s="25" t="s">
        <v>185</v>
      </c>
      <c r="C94" s="26" t="n">
        <v>468740</v>
      </c>
      <c r="D94" s="26" t="n">
        <v>458</v>
      </c>
      <c r="E94" s="26" t="s">
        <v>186</v>
      </c>
      <c r="F94" s="22" t="n">
        <v>18.4</v>
      </c>
      <c r="G94" s="23" t="n">
        <f aca="false">F94*25.5*85%</f>
        <v>398.82</v>
      </c>
    </row>
    <row r="95" customFormat="false" ht="15" hidden="false" customHeight="false" outlineLevel="0" collapsed="false">
      <c r="A95" s="19" t="n">
        <v>316000</v>
      </c>
      <c r="B95" s="20" t="s">
        <v>187</v>
      </c>
      <c r="C95" s="21" t="n">
        <v>468757</v>
      </c>
      <c r="D95" s="21" t="n">
        <v>446</v>
      </c>
      <c r="E95" s="26" t="s">
        <v>186</v>
      </c>
      <c r="F95" s="22" t="n">
        <v>18.8</v>
      </c>
      <c r="G95" s="23" t="n">
        <f aca="false">F95*25.5*85%</f>
        <v>407.49</v>
      </c>
    </row>
    <row r="96" customFormat="false" ht="15" hidden="false" customHeight="false" outlineLevel="0" collapsed="false">
      <c r="A96" s="19" t="n">
        <v>320000</v>
      </c>
      <c r="B96" s="20" t="s">
        <v>188</v>
      </c>
      <c r="C96" s="21" t="s">
        <v>189</v>
      </c>
      <c r="D96" s="21" t="s">
        <v>180</v>
      </c>
      <c r="E96" s="21" t="s">
        <v>33</v>
      </c>
      <c r="F96" s="22" t="n">
        <v>18.55</v>
      </c>
      <c r="G96" s="23" t="n">
        <f aca="false">F96*25.5*85%</f>
        <v>402.07125</v>
      </c>
    </row>
    <row r="97" customFormat="false" ht="15" hidden="false" customHeight="false" outlineLevel="0" collapsed="false">
      <c r="A97" s="19" t="n">
        <v>321000</v>
      </c>
      <c r="B97" s="20" t="s">
        <v>188</v>
      </c>
      <c r="C97" s="21" t="s">
        <v>190</v>
      </c>
      <c r="D97" s="21" t="s">
        <v>180</v>
      </c>
      <c r="E97" s="21" t="s">
        <v>33</v>
      </c>
      <c r="F97" s="22" t="n">
        <v>18.55</v>
      </c>
      <c r="G97" s="23" t="n">
        <f aca="false">F97*25.5*85%</f>
        <v>402.07125</v>
      </c>
    </row>
    <row r="98" customFormat="false" ht="15" hidden="false" customHeight="false" outlineLevel="0" collapsed="false">
      <c r="A98" s="19" t="n">
        <v>324400</v>
      </c>
      <c r="B98" s="20" t="s">
        <v>188</v>
      </c>
      <c r="C98" s="21" t="s">
        <v>191</v>
      </c>
      <c r="D98" s="21" t="s">
        <v>112</v>
      </c>
      <c r="E98" s="21" t="s">
        <v>99</v>
      </c>
      <c r="F98" s="22" t="n">
        <v>18.85</v>
      </c>
      <c r="G98" s="23" t="n">
        <f aca="false">F98*25.5*85%</f>
        <v>408.57375</v>
      </c>
    </row>
    <row r="99" customFormat="false" ht="15" hidden="false" customHeight="false" outlineLevel="0" collapsed="false">
      <c r="A99" s="19" t="n">
        <v>325400</v>
      </c>
      <c r="B99" s="20" t="s">
        <v>188</v>
      </c>
      <c r="C99" s="21" t="s">
        <v>192</v>
      </c>
      <c r="D99" s="21" t="s">
        <v>112</v>
      </c>
      <c r="E99" s="21" t="s">
        <v>99</v>
      </c>
      <c r="F99" s="22" t="n">
        <v>18.85</v>
      </c>
      <c r="G99" s="23" t="n">
        <f aca="false">F99*25.5*85%</f>
        <v>408.57375</v>
      </c>
    </row>
    <row r="100" customFormat="false" ht="15" hidden="false" customHeight="false" outlineLevel="0" collapsed="false">
      <c r="A100" s="19" t="n">
        <v>350000</v>
      </c>
      <c r="B100" s="20" t="s">
        <v>193</v>
      </c>
      <c r="C100" s="21" t="s">
        <v>194</v>
      </c>
      <c r="D100" s="21" t="s">
        <v>195</v>
      </c>
      <c r="E100" s="21" t="s">
        <v>81</v>
      </c>
      <c r="F100" s="22" t="n">
        <v>578.95</v>
      </c>
      <c r="G100" s="23" t="n">
        <f aca="false">F100*25.5*85%</f>
        <v>12548.74125</v>
      </c>
    </row>
    <row r="101" customFormat="false" ht="15" hidden="false" customHeight="false" outlineLevel="0" collapsed="false">
      <c r="A101" s="19" t="n">
        <v>351000</v>
      </c>
      <c r="B101" s="20" t="s">
        <v>196</v>
      </c>
      <c r="C101" s="21" t="s">
        <v>197</v>
      </c>
      <c r="D101" s="21" t="s">
        <v>52</v>
      </c>
      <c r="E101" s="21" t="s">
        <v>198</v>
      </c>
      <c r="F101" s="22" t="n">
        <v>52.7</v>
      </c>
      <c r="G101" s="23" t="n">
        <f aca="false">F101*25.5*85%</f>
        <v>1142.2725</v>
      </c>
    </row>
    <row r="102" customFormat="false" ht="15" hidden="false" customHeight="false" outlineLevel="0" collapsed="false">
      <c r="A102" s="19" t="n">
        <v>352000</v>
      </c>
      <c r="B102" s="20" t="s">
        <v>199</v>
      </c>
      <c r="C102" s="21" t="s">
        <v>200</v>
      </c>
      <c r="D102" s="21" t="s">
        <v>71</v>
      </c>
      <c r="E102" s="21" t="s">
        <v>201</v>
      </c>
      <c r="F102" s="22" t="n">
        <v>131.6</v>
      </c>
      <c r="G102" s="23" t="n">
        <f aca="false">F102*25.5*85%</f>
        <v>2852.43</v>
      </c>
    </row>
    <row r="103" customFormat="false" ht="15" hidden="false" customHeight="false" outlineLevel="0" collapsed="false">
      <c r="A103" s="19" t="n">
        <v>360010</v>
      </c>
      <c r="B103" s="20" t="s">
        <v>202</v>
      </c>
      <c r="C103" s="21" t="s">
        <v>203</v>
      </c>
      <c r="D103" s="21" t="s">
        <v>204</v>
      </c>
      <c r="E103" s="21" t="s">
        <v>171</v>
      </c>
      <c r="F103" s="22" t="n">
        <v>189.3</v>
      </c>
      <c r="G103" s="23" t="n">
        <f aca="false">F103*25.5*85%</f>
        <v>4103.0775</v>
      </c>
    </row>
    <row r="104" customFormat="false" ht="15" hidden="false" customHeight="false" outlineLevel="0" collapsed="false">
      <c r="A104" s="19" t="n">
        <v>360020</v>
      </c>
      <c r="B104" s="20" t="s">
        <v>205</v>
      </c>
      <c r="C104" s="21" t="s">
        <v>206</v>
      </c>
      <c r="D104" s="21" t="s">
        <v>207</v>
      </c>
      <c r="E104" s="21" t="s">
        <v>33</v>
      </c>
      <c r="F104" s="22" t="n">
        <v>113.2</v>
      </c>
      <c r="G104" s="23" t="n">
        <f aca="false">F104*25.5*85%</f>
        <v>2453.61</v>
      </c>
    </row>
    <row r="105" customFormat="false" ht="15" hidden="false" customHeight="false" outlineLevel="0" collapsed="false">
      <c r="A105" s="19" t="n">
        <v>370025</v>
      </c>
      <c r="B105" s="20" t="s">
        <v>208</v>
      </c>
      <c r="C105" s="21" t="s">
        <v>209</v>
      </c>
      <c r="D105" s="21" t="s">
        <v>81</v>
      </c>
      <c r="E105" s="21" t="s">
        <v>91</v>
      </c>
      <c r="F105" s="22" t="n">
        <v>109.85</v>
      </c>
      <c r="G105" s="23" t="n">
        <f aca="false">F105*25.5*85%</f>
        <v>2380.99875</v>
      </c>
    </row>
    <row r="106" customFormat="false" ht="15" hidden="false" customHeight="false" outlineLevel="0" collapsed="false">
      <c r="A106" s="19" t="n">
        <v>371000</v>
      </c>
      <c r="B106" s="20" t="s">
        <v>210</v>
      </c>
      <c r="C106" s="21" t="s">
        <v>211</v>
      </c>
      <c r="D106" s="21" t="s">
        <v>212</v>
      </c>
      <c r="E106" s="21" t="s">
        <v>41</v>
      </c>
      <c r="F106" s="22" t="n">
        <v>91</v>
      </c>
      <c r="G106" s="23" t="n">
        <f aca="false">F106*25.5*85%</f>
        <v>1972.425</v>
      </c>
    </row>
    <row r="107" customFormat="false" ht="15" hidden="false" customHeight="false" outlineLevel="0" collapsed="false">
      <c r="A107" s="19" t="n">
        <v>380000</v>
      </c>
      <c r="B107" s="20" t="s">
        <v>213</v>
      </c>
      <c r="C107" s="21" t="s">
        <v>214</v>
      </c>
      <c r="D107" s="21" t="s">
        <v>53</v>
      </c>
      <c r="E107" s="21" t="s">
        <v>99</v>
      </c>
      <c r="F107" s="22" t="n">
        <v>17.45</v>
      </c>
      <c r="G107" s="23" t="n">
        <f aca="false">F107*25.5*85%</f>
        <v>378.22875</v>
      </c>
    </row>
    <row r="108" customFormat="false" ht="15" hidden="false" customHeight="false" outlineLevel="0" collapsed="false">
      <c r="A108" s="19" t="n">
        <v>382000</v>
      </c>
      <c r="B108" s="20" t="s">
        <v>213</v>
      </c>
      <c r="C108" s="21" t="s">
        <v>215</v>
      </c>
      <c r="D108" s="21" t="s">
        <v>41</v>
      </c>
      <c r="E108" s="21" t="s">
        <v>99</v>
      </c>
      <c r="F108" s="22" t="n">
        <v>41.5</v>
      </c>
      <c r="G108" s="23" t="n">
        <f aca="false">F108*25.5*85%</f>
        <v>899.5125</v>
      </c>
    </row>
    <row r="109" customFormat="false" ht="15" hidden="false" customHeight="false" outlineLevel="0" collapsed="false">
      <c r="A109" s="19" t="n">
        <v>383000</v>
      </c>
      <c r="B109" s="20" t="s">
        <v>213</v>
      </c>
      <c r="C109" s="21" t="s">
        <v>216</v>
      </c>
      <c r="D109" s="21" t="s">
        <v>99</v>
      </c>
      <c r="E109" s="21" t="s">
        <v>217</v>
      </c>
      <c r="F109" s="22" t="n">
        <v>48.75</v>
      </c>
      <c r="G109" s="23" t="n">
        <f aca="false">F109*25.5*85%</f>
        <v>1056.65625</v>
      </c>
    </row>
    <row r="110" customFormat="false" ht="15" hidden="false" customHeight="false" outlineLevel="0" collapsed="false">
      <c r="A110" s="19" t="n">
        <v>400008</v>
      </c>
      <c r="B110" s="20" t="s">
        <v>218</v>
      </c>
      <c r="C110" s="21" t="s">
        <v>219</v>
      </c>
      <c r="D110" s="21" t="s">
        <v>220</v>
      </c>
      <c r="E110" s="21" t="s">
        <v>221</v>
      </c>
      <c r="F110" s="22" t="n">
        <v>4.55</v>
      </c>
      <c r="G110" s="23" t="n">
        <f aca="false">F110*25.5*85%</f>
        <v>98.62125</v>
      </c>
    </row>
    <row r="111" customFormat="false" ht="15" hidden="false" customHeight="false" outlineLevel="0" collapsed="false">
      <c r="A111" s="19" t="n">
        <v>400010</v>
      </c>
      <c r="B111" s="20" t="s">
        <v>218</v>
      </c>
      <c r="C111" s="21" t="s">
        <v>222</v>
      </c>
      <c r="D111" s="21" t="s">
        <v>220</v>
      </c>
      <c r="E111" s="21" t="s">
        <v>221</v>
      </c>
      <c r="F111" s="22" t="n">
        <v>4.55</v>
      </c>
      <c r="G111" s="23" t="n">
        <f aca="false">F111*25.5*85%</f>
        <v>98.62125</v>
      </c>
    </row>
    <row r="112" customFormat="false" ht="15" hidden="false" customHeight="false" outlineLevel="0" collapsed="false">
      <c r="A112" s="19" t="n">
        <v>400012</v>
      </c>
      <c r="B112" s="20" t="s">
        <v>218</v>
      </c>
      <c r="C112" s="21" t="s">
        <v>223</v>
      </c>
      <c r="D112" s="21" t="s">
        <v>224</v>
      </c>
      <c r="E112" s="21" t="s">
        <v>221</v>
      </c>
      <c r="F112" s="22" t="n">
        <v>4.55</v>
      </c>
      <c r="G112" s="23" t="n">
        <f aca="false">F112*25.5*85%</f>
        <v>98.62125</v>
      </c>
    </row>
    <row r="113" customFormat="false" ht="15" hidden="false" customHeight="false" outlineLevel="0" collapsed="false">
      <c r="A113" s="19" t="n">
        <v>410000</v>
      </c>
      <c r="B113" s="20" t="s">
        <v>225</v>
      </c>
      <c r="C113" s="21" t="s">
        <v>226</v>
      </c>
      <c r="D113" s="21" t="s">
        <v>227</v>
      </c>
      <c r="E113" s="21" t="s">
        <v>228</v>
      </c>
      <c r="F113" s="22" t="n">
        <v>10.1</v>
      </c>
      <c r="G113" s="23" t="n">
        <f aca="false">F113*25.5*85%</f>
        <v>218.9175</v>
      </c>
    </row>
    <row r="114" customFormat="false" ht="15" hidden="false" customHeight="false" outlineLevel="0" collapsed="false">
      <c r="A114" s="19" t="n">
        <v>411160</v>
      </c>
      <c r="B114" s="20" t="s">
        <v>225</v>
      </c>
      <c r="C114" s="21" t="s">
        <v>229</v>
      </c>
      <c r="D114" s="21" t="s">
        <v>228</v>
      </c>
      <c r="E114" s="21" t="s">
        <v>228</v>
      </c>
      <c r="F114" s="22" t="n">
        <v>11.25</v>
      </c>
      <c r="G114" s="23" t="n">
        <f aca="false">F114*25.5*85%</f>
        <v>243.84375</v>
      </c>
    </row>
    <row r="115" customFormat="false" ht="15" hidden="false" customHeight="false" outlineLevel="0" collapsed="false">
      <c r="A115" s="19" t="n">
        <v>430000</v>
      </c>
      <c r="B115" s="20" t="s">
        <v>230</v>
      </c>
      <c r="C115" s="21" t="s">
        <v>231</v>
      </c>
      <c r="D115" s="21" t="s">
        <v>227</v>
      </c>
      <c r="E115" s="21" t="s">
        <v>232</v>
      </c>
      <c r="F115" s="22" t="n">
        <v>20.35</v>
      </c>
      <c r="G115" s="23" t="n">
        <f aca="false">F115*25.5*85%</f>
        <v>441.08625</v>
      </c>
    </row>
    <row r="116" customFormat="false" ht="15" hidden="false" customHeight="false" outlineLevel="0" collapsed="false">
      <c r="A116" s="19" t="n">
        <v>450000</v>
      </c>
      <c r="B116" s="20" t="s">
        <v>233</v>
      </c>
      <c r="C116" s="21" t="s">
        <v>234</v>
      </c>
      <c r="D116" s="21" t="s">
        <v>224</v>
      </c>
      <c r="E116" s="21" t="s">
        <v>99</v>
      </c>
      <c r="F116" s="22" t="n">
        <v>9.15</v>
      </c>
      <c r="G116" s="23" t="n">
        <f aca="false">F116*25.5*85%</f>
        <v>198.32625</v>
      </c>
    </row>
    <row r="117" customFormat="false" ht="15" hidden="false" customHeight="false" outlineLevel="0" collapsed="false">
      <c r="A117" s="19" t="n">
        <v>451000</v>
      </c>
      <c r="B117" s="20" t="s">
        <v>235</v>
      </c>
      <c r="C117" s="21" t="s">
        <v>236</v>
      </c>
      <c r="D117" s="21" t="s">
        <v>99</v>
      </c>
      <c r="E117" s="21" t="s">
        <v>81</v>
      </c>
      <c r="F117" s="22" t="n">
        <v>15.7</v>
      </c>
      <c r="G117" s="23" t="n">
        <f aca="false">F117*25.5*85%</f>
        <v>340.2975</v>
      </c>
    </row>
    <row r="118" customFormat="false" ht="15" hidden="false" customHeight="false" outlineLevel="0" collapsed="false">
      <c r="A118" s="19" t="n">
        <v>452000</v>
      </c>
      <c r="B118" s="20" t="s">
        <v>237</v>
      </c>
      <c r="C118" s="21" t="s">
        <v>238</v>
      </c>
      <c r="D118" s="21" t="s">
        <v>81</v>
      </c>
      <c r="E118" s="21" t="s">
        <v>81</v>
      </c>
      <c r="F118" s="22" t="n">
        <v>21.55</v>
      </c>
      <c r="G118" s="23" t="n">
        <f aca="false">F118*25.5*85%</f>
        <v>467.09625</v>
      </c>
    </row>
    <row r="119" customFormat="false" ht="15" hidden="false" customHeight="false" outlineLevel="0" collapsed="false">
      <c r="A119" s="19" t="n">
        <v>460190</v>
      </c>
      <c r="B119" s="20" t="s">
        <v>239</v>
      </c>
      <c r="C119" s="21" t="s">
        <v>240</v>
      </c>
      <c r="D119" s="21" t="s">
        <v>241</v>
      </c>
      <c r="E119" s="21" t="s">
        <v>242</v>
      </c>
      <c r="F119" s="22" t="n">
        <v>14.05</v>
      </c>
      <c r="G119" s="23" t="n">
        <f aca="false">F119*25.5*85%</f>
        <v>304.53375</v>
      </c>
    </row>
    <row r="120" customFormat="false" ht="15" hidden="false" customHeight="false" outlineLevel="0" collapsed="false">
      <c r="A120" s="19" t="n">
        <v>461180</v>
      </c>
      <c r="B120" s="20" t="s">
        <v>239</v>
      </c>
      <c r="C120" s="21" t="s">
        <v>243</v>
      </c>
      <c r="D120" s="21" t="s">
        <v>227</v>
      </c>
      <c r="E120" s="21" t="s">
        <v>244</v>
      </c>
      <c r="F120" s="22" t="n">
        <v>14.5</v>
      </c>
      <c r="G120" s="23" t="n">
        <f aca="false">F120*25.5*85%</f>
        <v>314.2875</v>
      </c>
    </row>
    <row r="121" customFormat="false" ht="15" hidden="false" customHeight="false" outlineLevel="0" collapsed="false">
      <c r="A121" s="19" t="n">
        <v>461190</v>
      </c>
      <c r="B121" s="20" t="s">
        <v>239</v>
      </c>
      <c r="C121" s="21" t="s">
        <v>245</v>
      </c>
      <c r="D121" s="21" t="s">
        <v>241</v>
      </c>
      <c r="E121" s="21" t="s">
        <v>242</v>
      </c>
      <c r="F121" s="22" t="n">
        <v>15.35</v>
      </c>
      <c r="G121" s="23" t="n">
        <f aca="false">F121*25.5*85%</f>
        <v>332.71125</v>
      </c>
    </row>
    <row r="122" customFormat="false" ht="15" hidden="false" customHeight="false" outlineLevel="0" collapsed="false">
      <c r="A122" s="19" t="n">
        <v>470160</v>
      </c>
      <c r="B122" s="20" t="s">
        <v>246</v>
      </c>
      <c r="C122" s="21" t="s">
        <v>247</v>
      </c>
      <c r="D122" s="21" t="s">
        <v>227</v>
      </c>
      <c r="E122" s="21" t="s">
        <v>228</v>
      </c>
      <c r="F122" s="22" t="n">
        <v>13.2</v>
      </c>
      <c r="G122" s="23" t="n">
        <f aca="false">F122*25.5*85%</f>
        <v>286.11</v>
      </c>
    </row>
    <row r="123" customFormat="false" ht="15" hidden="false" customHeight="false" outlineLevel="0" collapsed="false">
      <c r="A123" s="19" t="n">
        <v>470170</v>
      </c>
      <c r="B123" s="20" t="s">
        <v>246</v>
      </c>
      <c r="C123" s="21" t="s">
        <v>248</v>
      </c>
      <c r="D123" s="21" t="s">
        <v>227</v>
      </c>
      <c r="E123" s="21" t="s">
        <v>221</v>
      </c>
      <c r="F123" s="22" t="n">
        <v>14.2</v>
      </c>
      <c r="G123" s="23" t="n">
        <f aca="false">F123*25.5*85%</f>
        <v>307.785</v>
      </c>
    </row>
    <row r="124" customFormat="false" ht="15" hidden="false" customHeight="false" outlineLevel="0" collapsed="false">
      <c r="A124" s="19" t="n">
        <v>471160</v>
      </c>
      <c r="B124" s="20" t="s">
        <v>246</v>
      </c>
      <c r="C124" s="21" t="s">
        <v>249</v>
      </c>
      <c r="D124" s="21" t="s">
        <v>227</v>
      </c>
      <c r="E124" s="21" t="s">
        <v>228</v>
      </c>
      <c r="F124" s="22" t="n">
        <v>13.9</v>
      </c>
      <c r="G124" s="23" t="n">
        <f aca="false">F124*25.5*85%</f>
        <v>301.2825</v>
      </c>
    </row>
    <row r="125" customFormat="false" ht="15" hidden="false" customHeight="false" outlineLevel="0" collapsed="false">
      <c r="A125" s="19" t="n">
        <v>471170</v>
      </c>
      <c r="B125" s="20" t="s">
        <v>246</v>
      </c>
      <c r="C125" s="21" t="s">
        <v>250</v>
      </c>
      <c r="D125" s="21" t="s">
        <v>227</v>
      </c>
      <c r="E125" s="21" t="s">
        <v>221</v>
      </c>
      <c r="F125" s="22" t="n">
        <v>14.8</v>
      </c>
      <c r="G125" s="23" t="n">
        <f aca="false">F125*25.5*85%</f>
        <v>320.79</v>
      </c>
    </row>
    <row r="126" customFormat="false" ht="15" hidden="false" customHeight="false" outlineLevel="0" collapsed="false">
      <c r="A126" s="19" t="n">
        <v>480200</v>
      </c>
      <c r="B126" s="20" t="s">
        <v>251</v>
      </c>
      <c r="C126" s="21" t="s">
        <v>252</v>
      </c>
      <c r="D126" s="21" t="s">
        <v>227</v>
      </c>
      <c r="E126" s="21" t="s">
        <v>241</v>
      </c>
      <c r="F126" s="22" t="n">
        <v>14.6</v>
      </c>
      <c r="G126" s="23" t="n">
        <f aca="false">F126*25.5*85%</f>
        <v>316.455</v>
      </c>
    </row>
    <row r="127" customFormat="false" ht="15" hidden="false" customHeight="false" outlineLevel="0" collapsed="false">
      <c r="A127" s="19" t="n">
        <v>510000</v>
      </c>
      <c r="B127" s="20" t="s">
        <v>253</v>
      </c>
      <c r="C127" s="21" t="s">
        <v>254</v>
      </c>
      <c r="D127" s="21" t="s">
        <v>53</v>
      </c>
      <c r="E127" s="21" t="s">
        <v>255</v>
      </c>
      <c r="F127" s="22" t="n">
        <v>21.5</v>
      </c>
      <c r="G127" s="23" t="n">
        <f aca="false">F127*25.5*85%</f>
        <v>466.0125</v>
      </c>
    </row>
    <row r="128" customFormat="false" ht="15" hidden="false" customHeight="false" outlineLevel="0" collapsed="false">
      <c r="A128" s="19" t="n">
        <v>530000</v>
      </c>
      <c r="B128" s="20" t="s">
        <v>256</v>
      </c>
      <c r="C128" s="21" t="s">
        <v>257</v>
      </c>
      <c r="D128" s="21" t="s">
        <v>241</v>
      </c>
      <c r="E128" s="21" t="s">
        <v>221</v>
      </c>
      <c r="F128" s="22" t="n">
        <v>21.75</v>
      </c>
      <c r="G128" s="23" t="n">
        <f aca="false">F128*25.5*85%</f>
        <v>471.43125</v>
      </c>
    </row>
    <row r="129" customFormat="false" ht="15" hidden="false" customHeight="false" outlineLevel="0" collapsed="false">
      <c r="A129" s="19" t="n">
        <v>541160</v>
      </c>
      <c r="B129" s="20" t="s">
        <v>258</v>
      </c>
      <c r="C129" s="21" t="s">
        <v>259</v>
      </c>
      <c r="D129" s="21" t="s">
        <v>41</v>
      </c>
      <c r="E129" s="21" t="s">
        <v>228</v>
      </c>
      <c r="F129" s="22" t="n">
        <v>9.3</v>
      </c>
      <c r="G129" s="23" t="n">
        <f aca="false">F129*25.5*85%</f>
        <v>201.5775</v>
      </c>
    </row>
    <row r="130" customFormat="false" ht="15" hidden="false" customHeight="false" outlineLevel="0" collapsed="false">
      <c r="A130" s="19" t="n">
        <v>542160</v>
      </c>
      <c r="B130" s="20" t="s">
        <v>258</v>
      </c>
      <c r="C130" s="21" t="s">
        <v>260</v>
      </c>
      <c r="D130" s="21" t="s">
        <v>41</v>
      </c>
      <c r="E130" s="21" t="s">
        <v>228</v>
      </c>
      <c r="F130" s="22" t="n">
        <v>10.35</v>
      </c>
      <c r="G130" s="23" t="n">
        <f aca="false">F130*25.5*85%</f>
        <v>224.33625</v>
      </c>
    </row>
    <row r="131" customFormat="false" ht="15" hidden="false" customHeight="false" outlineLevel="0" collapsed="false">
      <c r="A131" s="19" t="n">
        <v>550160</v>
      </c>
      <c r="B131" s="20" t="s">
        <v>258</v>
      </c>
      <c r="C131" s="21" t="s">
        <v>261</v>
      </c>
      <c r="D131" s="21" t="s">
        <v>53</v>
      </c>
      <c r="E131" s="21" t="s">
        <v>228</v>
      </c>
      <c r="F131" s="22" t="n">
        <v>11.4</v>
      </c>
      <c r="G131" s="23" t="n">
        <f aca="false">F131*25.5*85%</f>
        <v>247.095</v>
      </c>
    </row>
    <row r="132" customFormat="false" ht="15" hidden="false" customHeight="false" outlineLevel="0" collapsed="false">
      <c r="A132" s="19" t="n">
        <v>550180</v>
      </c>
      <c r="B132" s="20" t="s">
        <v>258</v>
      </c>
      <c r="C132" s="21" t="s">
        <v>262</v>
      </c>
      <c r="D132" s="21" t="s">
        <v>41</v>
      </c>
      <c r="E132" s="21" t="s">
        <v>244</v>
      </c>
      <c r="F132" s="22" t="n">
        <v>11.8</v>
      </c>
      <c r="G132" s="23" t="n">
        <f aca="false">F132*25.5*85%</f>
        <v>255.765</v>
      </c>
    </row>
    <row r="133" customFormat="false" ht="15" hidden="false" customHeight="false" outlineLevel="0" collapsed="false">
      <c r="A133" s="19" t="n">
        <v>551160</v>
      </c>
      <c r="B133" s="20" t="s">
        <v>258</v>
      </c>
      <c r="C133" s="21" t="s">
        <v>263</v>
      </c>
      <c r="D133" s="21" t="s">
        <v>41</v>
      </c>
      <c r="E133" s="21" t="s">
        <v>228</v>
      </c>
      <c r="F133" s="22" t="n">
        <v>11.9</v>
      </c>
      <c r="G133" s="23" t="n">
        <f aca="false">F133*25.5*85%</f>
        <v>257.9325</v>
      </c>
    </row>
    <row r="134" customFormat="false" ht="15" hidden="false" customHeight="false" outlineLevel="0" collapsed="false">
      <c r="A134" s="19" t="n">
        <v>560220</v>
      </c>
      <c r="B134" s="20" t="s">
        <v>264</v>
      </c>
      <c r="C134" s="21" t="s">
        <v>265</v>
      </c>
      <c r="D134" s="21" t="s">
        <v>266</v>
      </c>
      <c r="E134" s="21" t="s">
        <v>95</v>
      </c>
      <c r="F134" s="22" t="n">
        <v>208.75</v>
      </c>
      <c r="G134" s="23" t="n">
        <f aca="false">F134*25.5*85%</f>
        <v>4524.65625</v>
      </c>
    </row>
    <row r="135" customFormat="false" ht="15" hidden="false" customHeight="false" outlineLevel="0" collapsed="false">
      <c r="A135" s="19" t="n">
        <v>560250</v>
      </c>
      <c r="B135" s="20" t="s">
        <v>264</v>
      </c>
      <c r="C135" s="21" t="s">
        <v>267</v>
      </c>
      <c r="D135" s="21" t="s">
        <v>266</v>
      </c>
      <c r="E135" s="21" t="s">
        <v>53</v>
      </c>
      <c r="F135" s="22" t="n">
        <v>244</v>
      </c>
      <c r="G135" s="23" t="n">
        <f aca="false">F135*25.5*85%</f>
        <v>5288.7</v>
      </c>
    </row>
    <row r="136" customFormat="false" ht="15" hidden="false" customHeight="false" outlineLevel="0" collapsed="false">
      <c r="A136" s="19" t="n">
        <v>570000</v>
      </c>
      <c r="B136" s="20" t="s">
        <v>268</v>
      </c>
      <c r="C136" s="21" t="s">
        <v>269</v>
      </c>
      <c r="D136" s="21" t="s">
        <v>10</v>
      </c>
      <c r="E136" s="21" t="s">
        <v>177</v>
      </c>
      <c r="F136" s="22" t="n">
        <v>26.85</v>
      </c>
      <c r="G136" s="23" t="n">
        <f aca="false">F136*25.5*85%</f>
        <v>581.97375</v>
      </c>
    </row>
    <row r="137" customFormat="false" ht="15" hidden="false" customHeight="false" outlineLevel="0" collapsed="false">
      <c r="A137" s="19" t="n">
        <v>590116</v>
      </c>
      <c r="B137" s="20" t="s">
        <v>270</v>
      </c>
      <c r="C137" s="21" t="s">
        <v>271</v>
      </c>
      <c r="D137" s="21" t="s">
        <v>272</v>
      </c>
      <c r="E137" s="21" t="s">
        <v>273</v>
      </c>
      <c r="F137" s="22" t="n">
        <v>20.2</v>
      </c>
      <c r="G137" s="23" t="n">
        <f aca="false">F137*25.5*85%</f>
        <v>437.835</v>
      </c>
    </row>
    <row r="138" customFormat="false" ht="15" hidden="false" customHeight="false" outlineLevel="0" collapsed="false">
      <c r="A138" s="19" t="n">
        <v>590140</v>
      </c>
      <c r="B138" s="20" t="s">
        <v>270</v>
      </c>
      <c r="C138" s="21" t="s">
        <v>274</v>
      </c>
      <c r="D138" s="21" t="s">
        <v>275</v>
      </c>
      <c r="E138" s="21" t="s">
        <v>276</v>
      </c>
      <c r="F138" s="22" t="n">
        <v>17.1</v>
      </c>
      <c r="G138" s="23" t="n">
        <f aca="false">F138*25.5*85%</f>
        <v>370.6425</v>
      </c>
    </row>
    <row r="139" customFormat="false" ht="15" hidden="false" customHeight="false" outlineLevel="0" collapsed="false">
      <c r="A139" s="19" t="n">
        <v>602000</v>
      </c>
      <c r="B139" s="20" t="s">
        <v>277</v>
      </c>
      <c r="C139" s="21" t="s">
        <v>278</v>
      </c>
      <c r="D139" s="21" t="s">
        <v>279</v>
      </c>
      <c r="E139" s="21" t="s">
        <v>280</v>
      </c>
      <c r="F139" s="22" t="n">
        <v>510.55</v>
      </c>
      <c r="G139" s="23" t="n">
        <f aca="false">F139*25.5*85%</f>
        <v>11066.17125</v>
      </c>
    </row>
    <row r="140" customFormat="false" ht="15" hidden="false" customHeight="false" outlineLevel="0" collapsed="false">
      <c r="A140" s="19" t="n">
        <v>642003</v>
      </c>
      <c r="B140" s="20" t="s">
        <v>281</v>
      </c>
      <c r="C140" s="21" t="s">
        <v>282</v>
      </c>
      <c r="D140" s="21" t="s">
        <v>224</v>
      </c>
      <c r="E140" s="21" t="s">
        <v>283</v>
      </c>
      <c r="F140" s="22" t="n">
        <v>2.8</v>
      </c>
      <c r="G140" s="23" t="n">
        <f aca="false">F140*25.5*85%</f>
        <v>60.69</v>
      </c>
    </row>
    <row r="141" customFormat="false" ht="15" hidden="false" customHeight="false" outlineLevel="0" collapsed="false">
      <c r="A141" s="19" t="n">
        <v>680010</v>
      </c>
      <c r="B141" s="20" t="s">
        <v>284</v>
      </c>
      <c r="C141" s="21" t="s">
        <v>285</v>
      </c>
      <c r="D141" s="21" t="s">
        <v>166</v>
      </c>
      <c r="E141" s="21" t="s">
        <v>286</v>
      </c>
      <c r="F141" s="22" t="n">
        <v>57.75</v>
      </c>
      <c r="G141" s="23" t="n">
        <f aca="false">F141*25.5*85%</f>
        <v>1251.73125</v>
      </c>
    </row>
    <row r="142" customFormat="false" ht="15" hidden="false" customHeight="false" outlineLevel="0" collapsed="false">
      <c r="A142" s="19" t="n">
        <v>680020</v>
      </c>
      <c r="B142" s="20" t="s">
        <v>284</v>
      </c>
      <c r="C142" s="21" t="s">
        <v>287</v>
      </c>
      <c r="D142" s="21" t="s">
        <v>288</v>
      </c>
      <c r="E142" s="21" t="s">
        <v>289</v>
      </c>
      <c r="F142" s="22" t="n">
        <v>108.75</v>
      </c>
      <c r="G142" s="23" t="n">
        <f aca="false">F142*25.5*85%</f>
        <v>2357.15625</v>
      </c>
    </row>
    <row r="143" customFormat="false" ht="15" hidden="false" customHeight="false" outlineLevel="0" collapsed="false">
      <c r="A143" s="19" t="n">
        <v>730150</v>
      </c>
      <c r="B143" s="20" t="s">
        <v>290</v>
      </c>
      <c r="C143" s="21" t="s">
        <v>291</v>
      </c>
      <c r="D143" s="21" t="s">
        <v>224</v>
      </c>
      <c r="E143" s="21" t="s">
        <v>227</v>
      </c>
      <c r="F143" s="22" t="n">
        <v>20.75</v>
      </c>
      <c r="G143" s="23" t="n">
        <f aca="false">F143*25.5*85%</f>
        <v>449.75625</v>
      </c>
    </row>
    <row r="144" customFormat="false" ht="15" hidden="false" customHeight="false" outlineLevel="0" collapsed="false">
      <c r="A144" s="19" t="n">
        <v>730250</v>
      </c>
      <c r="B144" s="20" t="s">
        <v>290</v>
      </c>
      <c r="C144" s="21" t="s">
        <v>292</v>
      </c>
      <c r="D144" s="21" t="s">
        <v>227</v>
      </c>
      <c r="E144" s="21" t="s">
        <v>53</v>
      </c>
      <c r="F144" s="22" t="n">
        <v>29.45</v>
      </c>
      <c r="G144" s="23" t="n">
        <f aca="false">F144*25.5*85%</f>
        <v>638.32875</v>
      </c>
    </row>
    <row r="145" customFormat="false" ht="15" hidden="false" customHeight="false" outlineLevel="0" collapsed="false">
      <c r="A145" s="19" t="n">
        <v>740600</v>
      </c>
      <c r="B145" s="20" t="s">
        <v>293</v>
      </c>
      <c r="C145" s="21" t="s">
        <v>294</v>
      </c>
      <c r="D145" s="21" t="s">
        <v>14</v>
      </c>
      <c r="E145" s="21" t="s">
        <v>14</v>
      </c>
      <c r="F145" s="22" t="n">
        <v>21.75</v>
      </c>
      <c r="G145" s="23" t="n">
        <f aca="false">F145*25.5*85%</f>
        <v>471.43125</v>
      </c>
    </row>
    <row r="146" customFormat="false" ht="15" hidden="false" customHeight="false" outlineLevel="0" collapsed="false">
      <c r="A146" s="19" t="n">
        <v>741600</v>
      </c>
      <c r="B146" s="20" t="s">
        <v>295</v>
      </c>
      <c r="C146" s="21" t="s">
        <v>296</v>
      </c>
      <c r="D146" s="21" t="s">
        <v>220</v>
      </c>
      <c r="E146" s="21" t="s">
        <v>14</v>
      </c>
      <c r="F146" s="22" t="n">
        <v>10.1</v>
      </c>
      <c r="G146" s="23" t="n">
        <f aca="false">F146*25.5*85%</f>
        <v>218.9175</v>
      </c>
    </row>
    <row r="147" customFormat="false" ht="15" hidden="false" customHeight="false" outlineLevel="0" collapsed="false">
      <c r="A147" s="19" t="n">
        <v>751300</v>
      </c>
      <c r="B147" s="20" t="s">
        <v>297</v>
      </c>
      <c r="C147" s="21" t="s">
        <v>298</v>
      </c>
      <c r="D147" s="21" t="n">
        <v>300</v>
      </c>
      <c r="E147" s="21" t="s">
        <v>41</v>
      </c>
      <c r="F147" s="22" t="n">
        <v>33.7</v>
      </c>
      <c r="G147" s="23" t="n">
        <f aca="false">F147*25.5*85%</f>
        <v>730.4475</v>
      </c>
    </row>
    <row r="148" customFormat="false" ht="15" hidden="false" customHeight="false" outlineLevel="0" collapsed="false">
      <c r="A148" s="19" t="n">
        <v>751600</v>
      </c>
      <c r="B148" s="20" t="s">
        <v>297</v>
      </c>
      <c r="C148" s="21" t="s">
        <v>299</v>
      </c>
      <c r="D148" s="21" t="n">
        <v>300</v>
      </c>
      <c r="E148" s="21" t="s">
        <v>14</v>
      </c>
      <c r="F148" s="22" t="n">
        <v>43.2</v>
      </c>
      <c r="G148" s="23" t="n">
        <f aca="false">F148*25.5*85%</f>
        <v>936.36</v>
      </c>
    </row>
    <row r="149" customFormat="false" ht="15" hidden="false" customHeight="false" outlineLevel="0" collapsed="false">
      <c r="A149" s="19" t="n">
        <v>751760</v>
      </c>
      <c r="B149" s="20" t="s">
        <v>297</v>
      </c>
      <c r="C149" s="21" t="s">
        <v>300</v>
      </c>
      <c r="D149" s="21" t="n">
        <v>300</v>
      </c>
      <c r="E149" s="21" t="s">
        <v>301</v>
      </c>
      <c r="F149" s="22" t="n">
        <v>44.2</v>
      </c>
      <c r="G149" s="23" t="n">
        <f aca="false">F149*25.5*85%</f>
        <v>958.035</v>
      </c>
    </row>
    <row r="150" customFormat="false" ht="15" hidden="false" customHeight="false" outlineLevel="0" collapsed="false">
      <c r="A150" s="19" t="n">
        <v>760300</v>
      </c>
      <c r="B150" s="20" t="s">
        <v>302</v>
      </c>
      <c r="C150" s="21" t="s">
        <v>303</v>
      </c>
      <c r="D150" s="21" t="s">
        <v>81</v>
      </c>
      <c r="E150" s="21" t="s">
        <v>41</v>
      </c>
      <c r="F150" s="22" t="n">
        <v>17.45</v>
      </c>
      <c r="G150" s="23" t="n">
        <f aca="false">F150*25.5*85%</f>
        <v>378.22875</v>
      </c>
    </row>
    <row r="151" customFormat="false" ht="15" hidden="false" customHeight="false" outlineLevel="0" collapsed="false">
      <c r="A151" s="19" t="n">
        <v>760530</v>
      </c>
      <c r="B151" s="20" t="s">
        <v>293</v>
      </c>
      <c r="C151" s="21" t="s">
        <v>304</v>
      </c>
      <c r="D151" s="21" t="s">
        <v>10</v>
      </c>
      <c r="E151" s="21" t="s">
        <v>212</v>
      </c>
      <c r="F151" s="22" t="n">
        <v>23.9</v>
      </c>
      <c r="G151" s="23" t="n">
        <f aca="false">F151*25.5*85%</f>
        <v>518.0325</v>
      </c>
    </row>
    <row r="152" customFormat="false" ht="15" hidden="false" customHeight="false" outlineLevel="0" collapsed="false">
      <c r="A152" s="19" t="n">
        <v>760760</v>
      </c>
      <c r="B152" s="20" t="s">
        <v>293</v>
      </c>
      <c r="C152" s="21" t="s">
        <v>305</v>
      </c>
      <c r="D152" s="21" t="s">
        <v>306</v>
      </c>
      <c r="E152" s="21" t="s">
        <v>301</v>
      </c>
      <c r="F152" s="22" t="n">
        <v>20.85</v>
      </c>
      <c r="G152" s="23" t="n">
        <f aca="false">F152*25.5*85%</f>
        <v>451.92375</v>
      </c>
    </row>
    <row r="153" customFormat="false" ht="15" hidden="false" customHeight="false" outlineLevel="0" collapsed="false">
      <c r="A153" s="19" t="n">
        <v>761530</v>
      </c>
      <c r="B153" s="20" t="s">
        <v>297</v>
      </c>
      <c r="C153" s="21" t="s">
        <v>307</v>
      </c>
      <c r="D153" s="21" t="n">
        <v>400</v>
      </c>
      <c r="E153" s="21" t="s">
        <v>212</v>
      </c>
      <c r="F153" s="22" t="n">
        <v>53.05</v>
      </c>
      <c r="G153" s="23" t="n">
        <f aca="false">F153*25.5*85%</f>
        <v>1149.85875</v>
      </c>
    </row>
    <row r="154" customFormat="false" ht="15" hidden="false" customHeight="false" outlineLevel="0" collapsed="false">
      <c r="A154" s="19" t="n">
        <v>782000</v>
      </c>
      <c r="B154" s="20" t="s">
        <v>308</v>
      </c>
      <c r="C154" s="21" t="s">
        <v>309</v>
      </c>
      <c r="D154" s="21" t="s">
        <v>310</v>
      </c>
      <c r="E154" s="21" t="s">
        <v>41</v>
      </c>
      <c r="F154" s="22" t="n">
        <v>16.85</v>
      </c>
      <c r="G154" s="23" t="n">
        <f aca="false">F154*25.5*85%</f>
        <v>365.22375</v>
      </c>
    </row>
    <row r="155" customFormat="false" ht="15" hidden="false" customHeight="false" outlineLevel="0" collapsed="false">
      <c r="A155" s="19" t="n">
        <v>790000</v>
      </c>
      <c r="B155" s="20" t="s">
        <v>295</v>
      </c>
      <c r="C155" s="21" t="s">
        <v>311</v>
      </c>
      <c r="D155" s="21" t="n">
        <v>200</v>
      </c>
      <c r="E155" s="21" t="s">
        <v>41</v>
      </c>
      <c r="F155" s="22" t="n">
        <v>23.15</v>
      </c>
      <c r="G155" s="23" t="n">
        <f aca="false">F155*25.5*85%</f>
        <v>501.77625</v>
      </c>
    </row>
    <row r="156" customFormat="false" ht="15" hidden="false" customHeight="false" outlineLevel="0" collapsed="false">
      <c r="A156" s="19" t="n">
        <v>791000</v>
      </c>
      <c r="B156" s="20" t="s">
        <v>295</v>
      </c>
      <c r="C156" s="21" t="s">
        <v>312</v>
      </c>
      <c r="D156" s="21" t="n">
        <v>200</v>
      </c>
      <c r="E156" s="21" t="s">
        <v>41</v>
      </c>
      <c r="F156" s="22" t="n">
        <v>26.35</v>
      </c>
      <c r="G156" s="23" t="n">
        <f aca="false">F156*25.5*85%</f>
        <v>571.13625</v>
      </c>
    </row>
    <row r="157" customFormat="false" ht="15" hidden="false" customHeight="false" outlineLevel="0" collapsed="false">
      <c r="A157" s="19" t="n">
        <v>811000</v>
      </c>
      <c r="B157" s="20" t="s">
        <v>313</v>
      </c>
      <c r="C157" s="21" t="s">
        <v>314</v>
      </c>
      <c r="D157" s="21" t="s">
        <v>315</v>
      </c>
      <c r="E157" s="21" t="s">
        <v>171</v>
      </c>
      <c r="F157" s="22" t="n">
        <v>41.9</v>
      </c>
      <c r="G157" s="23" t="n">
        <f aca="false">F157*25.5*85%</f>
        <v>908.1825</v>
      </c>
    </row>
    <row r="158" customFormat="false" ht="15" hidden="false" customHeight="false" outlineLevel="0" collapsed="false">
      <c r="A158" s="19" t="n">
        <v>821000</v>
      </c>
      <c r="B158" s="20" t="s">
        <v>316</v>
      </c>
      <c r="C158" s="21" t="s">
        <v>317</v>
      </c>
      <c r="D158" s="21" t="s">
        <v>41</v>
      </c>
      <c r="E158" s="21" t="s">
        <v>41</v>
      </c>
      <c r="F158" s="22" t="n">
        <v>30.75</v>
      </c>
      <c r="G158" s="23" t="n">
        <f aca="false">F158*25.5*85%</f>
        <v>666.50625</v>
      </c>
    </row>
    <row r="159" customFormat="false" ht="15" hidden="false" customHeight="false" outlineLevel="0" collapsed="false">
      <c r="A159" s="19" t="n">
        <v>823000</v>
      </c>
      <c r="B159" s="20" t="s">
        <v>318</v>
      </c>
      <c r="C159" s="21" t="s">
        <v>319</v>
      </c>
      <c r="D159" s="21" t="s">
        <v>241</v>
      </c>
      <c r="E159" s="21" t="s">
        <v>320</v>
      </c>
      <c r="F159" s="22" t="n">
        <v>53.8</v>
      </c>
      <c r="G159" s="23" t="n">
        <f aca="false">F159*25.5*85%</f>
        <v>1166.115</v>
      </c>
    </row>
    <row r="160" customFormat="false" ht="15" hidden="false" customHeight="false" outlineLevel="0" collapsed="false">
      <c r="A160" s="19" t="n">
        <v>824000</v>
      </c>
      <c r="B160" s="20" t="s">
        <v>321</v>
      </c>
      <c r="C160" s="21" t="s">
        <v>322</v>
      </c>
      <c r="D160" s="21" t="s">
        <v>53</v>
      </c>
      <c r="E160" s="21" t="s">
        <v>171</v>
      </c>
      <c r="F160" s="22" t="n">
        <v>39.9</v>
      </c>
      <c r="G160" s="23" t="n">
        <f aca="false">F160*25.5*85%</f>
        <v>864.8325</v>
      </c>
    </row>
    <row r="161" customFormat="false" ht="15" hidden="false" customHeight="false" outlineLevel="0" collapsed="false">
      <c r="A161" s="19" t="n">
        <v>825000</v>
      </c>
      <c r="B161" s="20" t="s">
        <v>323</v>
      </c>
      <c r="C161" s="21" t="s">
        <v>324</v>
      </c>
      <c r="D161" s="21" t="s">
        <v>41</v>
      </c>
      <c r="E161" s="21" t="s">
        <v>325</v>
      </c>
      <c r="F161" s="22" t="n">
        <v>38.5</v>
      </c>
      <c r="G161" s="23" t="n">
        <f aca="false">F161*25.5*85%</f>
        <v>834.4875</v>
      </c>
    </row>
    <row r="162" customFormat="false" ht="15" hidden="false" customHeight="false" outlineLevel="0" collapsed="false">
      <c r="A162" s="19" t="n">
        <v>826000</v>
      </c>
      <c r="B162" s="20" t="s">
        <v>326</v>
      </c>
      <c r="C162" s="21" t="s">
        <v>327</v>
      </c>
      <c r="D162" s="21" t="s">
        <v>41</v>
      </c>
      <c r="E162" s="21" t="s">
        <v>328</v>
      </c>
      <c r="F162" s="22" t="n">
        <v>46</v>
      </c>
      <c r="G162" s="23" t="n">
        <f aca="false">F162*25.5*85%</f>
        <v>997.05</v>
      </c>
    </row>
    <row r="163" customFormat="false" ht="15" hidden="false" customHeight="false" outlineLevel="0" collapsed="false">
      <c r="A163" s="19" t="n">
        <v>829000</v>
      </c>
      <c r="B163" s="20" t="s">
        <v>316</v>
      </c>
      <c r="C163" s="21" t="s">
        <v>329</v>
      </c>
      <c r="D163" s="21" t="s">
        <v>99</v>
      </c>
      <c r="E163" s="21" t="s">
        <v>174</v>
      </c>
      <c r="F163" s="22" t="n">
        <v>38.8</v>
      </c>
      <c r="G163" s="23" t="n">
        <f aca="false">F163*25.5*85%</f>
        <v>840.99</v>
      </c>
    </row>
    <row r="164" customFormat="false" ht="15" hidden="false" customHeight="false" outlineLevel="0" collapsed="false">
      <c r="A164" s="19" t="n">
        <v>832000</v>
      </c>
      <c r="B164" s="20" t="s">
        <v>308</v>
      </c>
      <c r="C164" s="21" t="s">
        <v>330</v>
      </c>
      <c r="D164" s="21" t="s">
        <v>331</v>
      </c>
      <c r="E164" s="21" t="s">
        <v>41</v>
      </c>
      <c r="F164" s="22" t="n">
        <v>18</v>
      </c>
      <c r="G164" s="23" t="n">
        <f aca="false">F164*25.5*85%</f>
        <v>390.15</v>
      </c>
    </row>
    <row r="165" customFormat="false" ht="15" hidden="false" customHeight="false" outlineLevel="0" collapsed="false">
      <c r="A165" s="19" t="n">
        <v>837000</v>
      </c>
      <c r="B165" s="20" t="s">
        <v>332</v>
      </c>
      <c r="C165" s="21" t="s">
        <v>333</v>
      </c>
      <c r="D165" s="21" t="s">
        <v>334</v>
      </c>
      <c r="E165" s="21" t="s">
        <v>99</v>
      </c>
      <c r="F165" s="22" t="n">
        <v>27.4</v>
      </c>
      <c r="G165" s="23" t="n">
        <f aca="false">F165*25.5*85%</f>
        <v>593.895</v>
      </c>
    </row>
    <row r="166" customFormat="false" ht="15" hidden="false" customHeight="false" outlineLevel="0" collapsed="false">
      <c r="A166" s="19" t="n">
        <v>838000</v>
      </c>
      <c r="B166" s="20" t="s">
        <v>335</v>
      </c>
      <c r="C166" s="21" t="s">
        <v>336</v>
      </c>
      <c r="D166" s="21" t="s">
        <v>337</v>
      </c>
      <c r="E166" s="21" t="s">
        <v>41</v>
      </c>
      <c r="F166" s="22" t="n">
        <v>178.05</v>
      </c>
      <c r="G166" s="23" t="n">
        <f aca="false">F166*25.5*85%</f>
        <v>3859.23375</v>
      </c>
    </row>
    <row r="167" customFormat="false" ht="15" hidden="false" customHeight="false" outlineLevel="0" collapsed="false">
      <c r="A167" s="19" t="n">
        <v>841000</v>
      </c>
      <c r="B167" s="20" t="s">
        <v>338</v>
      </c>
      <c r="C167" s="21" t="s">
        <v>339</v>
      </c>
      <c r="D167" s="21" t="s">
        <v>81</v>
      </c>
      <c r="E167" s="21" t="s">
        <v>81</v>
      </c>
      <c r="F167" s="22" t="n">
        <v>35.8</v>
      </c>
      <c r="G167" s="23" t="n">
        <f aca="false">F167*25.5*85%</f>
        <v>775.965</v>
      </c>
    </row>
    <row r="168" customFormat="false" ht="15" hidden="false" customHeight="false" outlineLevel="0" collapsed="false">
      <c r="A168" s="19" t="n">
        <v>850000</v>
      </c>
      <c r="B168" s="20" t="s">
        <v>340</v>
      </c>
      <c r="C168" s="21" t="s">
        <v>341</v>
      </c>
      <c r="D168" s="21" t="s">
        <v>224</v>
      </c>
      <c r="E168" s="21" t="s">
        <v>227</v>
      </c>
      <c r="F168" s="22" t="n">
        <v>6.85</v>
      </c>
      <c r="G168" s="23" t="n">
        <f aca="false">F168*25.5*85%</f>
        <v>148.47375</v>
      </c>
    </row>
    <row r="169" customFormat="false" ht="15" hidden="false" customHeight="false" outlineLevel="0" collapsed="false">
      <c r="A169" s="19" t="n">
        <v>861000</v>
      </c>
      <c r="B169" s="20" t="s">
        <v>342</v>
      </c>
      <c r="C169" s="21" t="s">
        <v>343</v>
      </c>
      <c r="D169" s="21" t="s">
        <v>81</v>
      </c>
      <c r="E169" s="21" t="s">
        <v>47</v>
      </c>
      <c r="F169" s="22" t="n">
        <v>45.4</v>
      </c>
      <c r="G169" s="23" t="n">
        <f aca="false">F169*25.5*85%</f>
        <v>984.045</v>
      </c>
    </row>
    <row r="170" customFormat="false" ht="15" hidden="false" customHeight="false" outlineLevel="0" collapsed="false">
      <c r="A170" s="19" t="n">
        <v>862000</v>
      </c>
      <c r="B170" s="20" t="s">
        <v>342</v>
      </c>
      <c r="C170" s="21" t="s">
        <v>344</v>
      </c>
      <c r="D170" s="21" t="s">
        <v>81</v>
      </c>
      <c r="E170" s="21" t="s">
        <v>47</v>
      </c>
      <c r="F170" s="22" t="n">
        <v>40.6</v>
      </c>
      <c r="G170" s="23" t="n">
        <f aca="false">F170*25.5*85%</f>
        <v>880.005</v>
      </c>
    </row>
    <row r="171" customFormat="false" ht="15" hidden="false" customHeight="false" outlineLevel="0" collapsed="false">
      <c r="A171" s="19" t="n">
        <v>863000</v>
      </c>
      <c r="B171" s="20" t="s">
        <v>345</v>
      </c>
      <c r="C171" s="21" t="s">
        <v>346</v>
      </c>
      <c r="D171" s="21" t="s">
        <v>81</v>
      </c>
      <c r="E171" s="21" t="s">
        <v>47</v>
      </c>
      <c r="F171" s="22" t="n">
        <v>32.2</v>
      </c>
      <c r="G171" s="23" t="n">
        <f aca="false">F171*25.5*85%</f>
        <v>697.935</v>
      </c>
    </row>
    <row r="172" customFormat="false" ht="15" hidden="false" customHeight="false" outlineLevel="0" collapsed="false">
      <c r="A172" s="19" t="n">
        <v>864000</v>
      </c>
      <c r="B172" s="20" t="s">
        <v>347</v>
      </c>
      <c r="C172" s="21" t="s">
        <v>348</v>
      </c>
      <c r="D172" s="21" t="s">
        <v>26</v>
      </c>
      <c r="E172" s="21" t="s">
        <v>99</v>
      </c>
      <c r="F172" s="22" t="n">
        <v>23.9</v>
      </c>
      <c r="G172" s="23" t="n">
        <f aca="false">F172*25.5*85%</f>
        <v>518.0325</v>
      </c>
    </row>
    <row r="173" customFormat="false" ht="15" hidden="false" customHeight="false" outlineLevel="0" collapsed="false">
      <c r="A173" s="19" t="n">
        <v>865000</v>
      </c>
      <c r="B173" s="20" t="s">
        <v>349</v>
      </c>
      <c r="C173" s="21" t="s">
        <v>350</v>
      </c>
      <c r="D173" s="21" t="s">
        <v>227</v>
      </c>
      <c r="E173" s="21" t="s">
        <v>41</v>
      </c>
      <c r="F173" s="22" t="n">
        <v>21.45</v>
      </c>
      <c r="G173" s="23" t="n">
        <f aca="false">F173*25.5*85%</f>
        <v>464.92875</v>
      </c>
    </row>
    <row r="174" customFormat="false" ht="15" hidden="false" customHeight="false" outlineLevel="0" collapsed="false">
      <c r="A174" s="19" t="n">
        <v>910000</v>
      </c>
      <c r="B174" s="20" t="s">
        <v>351</v>
      </c>
      <c r="C174" s="21" t="s">
        <v>352</v>
      </c>
      <c r="D174" s="21" t="s">
        <v>201</v>
      </c>
      <c r="E174" s="21" t="s">
        <v>41</v>
      </c>
      <c r="F174" s="22" t="n">
        <v>65.8</v>
      </c>
      <c r="G174" s="23" t="n">
        <f aca="false">F174*25.5*85%</f>
        <v>1426.215</v>
      </c>
    </row>
    <row r="175" customFormat="false" ht="15" hidden="false" customHeight="false" outlineLevel="0" collapsed="false">
      <c r="A175" s="19" t="n">
        <v>920000</v>
      </c>
      <c r="B175" s="20" t="s">
        <v>353</v>
      </c>
      <c r="C175" s="21" t="s">
        <v>354</v>
      </c>
      <c r="D175" s="21" t="s">
        <v>355</v>
      </c>
      <c r="E175" s="21" t="s">
        <v>41</v>
      </c>
      <c r="F175" s="22" t="n">
        <v>104.25</v>
      </c>
      <c r="G175" s="23" t="n">
        <f aca="false">F175*25.5*85%</f>
        <v>2259.61875</v>
      </c>
    </row>
    <row r="176" customFormat="false" ht="15" hidden="false" customHeight="false" outlineLevel="0" collapsed="false">
      <c r="A176" s="19" t="n">
        <v>920009</v>
      </c>
      <c r="B176" s="20" t="s">
        <v>356</v>
      </c>
      <c r="C176" s="21" t="s">
        <v>357</v>
      </c>
      <c r="D176" s="21" t="s">
        <v>207</v>
      </c>
      <c r="E176" s="21" t="s">
        <v>33</v>
      </c>
      <c r="F176" s="22" t="n">
        <v>104.25</v>
      </c>
      <c r="G176" s="23" t="n">
        <f aca="false">F176*25.5*85%</f>
        <v>2259.61875</v>
      </c>
    </row>
    <row r="177" customFormat="false" ht="15" hidden="false" customHeight="false" outlineLevel="0" collapsed="false">
      <c r="A177" s="19" t="n">
        <v>930009</v>
      </c>
      <c r="B177" s="20" t="s">
        <v>358</v>
      </c>
      <c r="C177" s="21" t="s">
        <v>359</v>
      </c>
      <c r="D177" s="21" t="s">
        <v>122</v>
      </c>
      <c r="E177" s="21" t="s">
        <v>41</v>
      </c>
      <c r="F177" s="22" t="n">
        <v>66.1</v>
      </c>
      <c r="G177" s="23" t="n">
        <f aca="false">F177*25.5*85%</f>
        <v>1432.7175</v>
      </c>
    </row>
    <row r="178" customFormat="false" ht="15" hidden="false" customHeight="false" outlineLevel="0" collapsed="false">
      <c r="A178" s="19" t="n">
        <v>950000</v>
      </c>
      <c r="B178" s="20" t="s">
        <v>360</v>
      </c>
      <c r="C178" s="21" t="s">
        <v>361</v>
      </c>
      <c r="D178" s="21" t="s">
        <v>362</v>
      </c>
      <c r="E178" s="21" t="s">
        <v>26</v>
      </c>
      <c r="F178" s="22" t="n">
        <v>116.85</v>
      </c>
      <c r="G178" s="23" t="n">
        <f aca="false">F178*25.5*85%</f>
        <v>2532.72375</v>
      </c>
    </row>
    <row r="179" customFormat="false" ht="15" hidden="false" customHeight="false" outlineLevel="0" collapsed="false">
      <c r="A179" s="19" t="n">
        <v>960000</v>
      </c>
      <c r="B179" s="20" t="s">
        <v>363</v>
      </c>
      <c r="C179" s="21" t="s">
        <v>364</v>
      </c>
      <c r="D179" s="21" t="s">
        <v>365</v>
      </c>
      <c r="E179" s="21" t="s">
        <v>88</v>
      </c>
      <c r="F179" s="22" t="n">
        <v>1367.45</v>
      </c>
      <c r="G179" s="23" t="n">
        <f aca="false">F179*25.5*85%</f>
        <v>29639.47875</v>
      </c>
    </row>
    <row r="180" customFormat="false" ht="15" hidden="false" customHeight="false" outlineLevel="0" collapsed="false">
      <c r="A180" s="19" t="n">
        <v>960001</v>
      </c>
      <c r="B180" s="20" t="s">
        <v>366</v>
      </c>
      <c r="C180" s="21" t="s">
        <v>367</v>
      </c>
      <c r="D180" s="21" t="s">
        <v>102</v>
      </c>
      <c r="E180" s="21" t="s">
        <v>81</v>
      </c>
      <c r="F180" s="22" t="n">
        <v>135.25</v>
      </c>
      <c r="G180" s="23" t="n">
        <f aca="false">F180*25.5*85%</f>
        <v>2931.54375</v>
      </c>
    </row>
    <row r="181" customFormat="false" ht="15" hidden="false" customHeight="false" outlineLevel="0" collapsed="false">
      <c r="A181" s="19" t="n">
        <v>970000</v>
      </c>
      <c r="B181" s="20" t="s">
        <v>363</v>
      </c>
      <c r="C181" s="21" t="s">
        <v>368</v>
      </c>
      <c r="D181" s="21" t="s">
        <v>369</v>
      </c>
      <c r="E181" s="21" t="s">
        <v>47</v>
      </c>
      <c r="F181" s="22" t="n">
        <v>1084.25</v>
      </c>
      <c r="G181" s="23" t="n">
        <f aca="false">F181*25.5*85%</f>
        <v>23501.11875</v>
      </c>
    </row>
    <row r="182" customFormat="false" ht="15" hidden="false" customHeight="false" outlineLevel="0" collapsed="false">
      <c r="A182" s="19" t="n">
        <v>1000600</v>
      </c>
      <c r="B182" s="20" t="s">
        <v>370</v>
      </c>
      <c r="C182" s="21" t="s">
        <v>371</v>
      </c>
      <c r="D182" s="21" t="s">
        <v>372</v>
      </c>
      <c r="E182" s="21" t="s">
        <v>14</v>
      </c>
      <c r="F182" s="22" t="n">
        <v>117.4</v>
      </c>
      <c r="G182" s="23" t="n">
        <f aca="false">F182*25.5*85%</f>
        <v>2544.645</v>
      </c>
    </row>
    <row r="183" customFormat="false" ht="15" hidden="false" customHeight="false" outlineLevel="0" collapsed="false">
      <c r="A183" s="19" t="n">
        <v>1000800</v>
      </c>
      <c r="B183" s="20" t="s">
        <v>370</v>
      </c>
      <c r="C183" s="21" t="s">
        <v>373</v>
      </c>
      <c r="D183" s="21" t="s">
        <v>288</v>
      </c>
      <c r="E183" s="21" t="s">
        <v>88</v>
      </c>
      <c r="F183" s="22" t="n">
        <v>120</v>
      </c>
      <c r="G183" s="23" t="n">
        <f aca="false">F183*25.5*85%</f>
        <v>2601</v>
      </c>
    </row>
    <row r="184" customFormat="false" ht="15" hidden="false" customHeight="false" outlineLevel="0" collapsed="false">
      <c r="A184" s="19" t="n">
        <v>1000900</v>
      </c>
      <c r="B184" s="25" t="s">
        <v>374</v>
      </c>
      <c r="C184" s="26" t="n">
        <v>468658</v>
      </c>
      <c r="D184" s="26" t="n">
        <v>4500</v>
      </c>
      <c r="E184" s="26" t="n">
        <v>655</v>
      </c>
      <c r="F184" s="22" t="n">
        <v>169</v>
      </c>
      <c r="G184" s="23" t="n">
        <f aca="false">F184*25.5*85%</f>
        <v>3663.075</v>
      </c>
    </row>
    <row r="185" customFormat="false" ht="15" hidden="false" customHeight="false" outlineLevel="0" collapsed="false">
      <c r="A185" s="19" t="n">
        <v>1010000</v>
      </c>
      <c r="B185" s="20" t="s">
        <v>375</v>
      </c>
      <c r="C185" s="21" t="s">
        <v>376</v>
      </c>
      <c r="D185" s="21" t="s">
        <v>377</v>
      </c>
      <c r="E185" s="21" t="s">
        <v>378</v>
      </c>
      <c r="F185" s="22" t="n">
        <v>89.7</v>
      </c>
      <c r="G185" s="23" t="n">
        <f aca="false">F185*25.5*85%</f>
        <v>1944.2475</v>
      </c>
    </row>
    <row r="186" customFormat="false" ht="15" hidden="false" customHeight="false" outlineLevel="0" collapsed="false">
      <c r="A186" s="19" t="n">
        <v>1020000</v>
      </c>
      <c r="B186" s="20" t="s">
        <v>379</v>
      </c>
      <c r="C186" s="21" t="s">
        <v>380</v>
      </c>
      <c r="D186" s="21" t="s">
        <v>381</v>
      </c>
      <c r="E186" s="21" t="s">
        <v>115</v>
      </c>
      <c r="F186" s="22" t="n">
        <v>145.15</v>
      </c>
      <c r="G186" s="23" t="n">
        <f aca="false">F186*25.5*85%</f>
        <v>3146.12625</v>
      </c>
    </row>
    <row r="187" customFormat="false" ht="15" hidden="false" customHeight="false" outlineLevel="0" collapsed="false">
      <c r="A187" s="19" t="n">
        <v>1026000</v>
      </c>
      <c r="B187" s="20" t="s">
        <v>379</v>
      </c>
      <c r="C187" s="21" t="s">
        <v>382</v>
      </c>
      <c r="D187" s="21" t="s">
        <v>383</v>
      </c>
      <c r="E187" s="21" t="s">
        <v>115</v>
      </c>
      <c r="F187" s="22" t="n">
        <v>89.35</v>
      </c>
      <c r="G187" s="23" t="n">
        <f aca="false">F187*25.5*85%</f>
        <v>1936.66125</v>
      </c>
    </row>
    <row r="188" customFormat="false" ht="15" hidden="false" customHeight="false" outlineLevel="0" collapsed="false">
      <c r="A188" s="19" t="n">
        <v>1030030</v>
      </c>
      <c r="B188" s="20" t="s">
        <v>384</v>
      </c>
      <c r="C188" s="21" t="s">
        <v>385</v>
      </c>
      <c r="D188" s="21" t="s">
        <v>386</v>
      </c>
      <c r="E188" s="21" t="s">
        <v>387</v>
      </c>
      <c r="F188" s="22" t="n">
        <v>54.5</v>
      </c>
      <c r="G188" s="23" t="n">
        <f aca="false">F188*25.5*85%</f>
        <v>1181.2875</v>
      </c>
    </row>
    <row r="189" customFormat="false" ht="15" hidden="false" customHeight="false" outlineLevel="0" collapsed="false">
      <c r="A189" s="19" t="n">
        <v>1030040</v>
      </c>
      <c r="B189" s="20" t="s">
        <v>384</v>
      </c>
      <c r="C189" s="21" t="s">
        <v>388</v>
      </c>
      <c r="D189" s="21" t="s">
        <v>389</v>
      </c>
      <c r="E189" s="21" t="s">
        <v>390</v>
      </c>
      <c r="F189" s="22" t="n">
        <v>61.7</v>
      </c>
      <c r="G189" s="23" t="n">
        <f aca="false">F189*25.5*85%</f>
        <v>1337.3475</v>
      </c>
    </row>
    <row r="190" customFormat="false" ht="15" hidden="false" customHeight="false" outlineLevel="0" collapsed="false">
      <c r="A190" s="19" t="n">
        <v>1030050</v>
      </c>
      <c r="B190" s="20" t="s">
        <v>384</v>
      </c>
      <c r="C190" s="21" t="s">
        <v>391</v>
      </c>
      <c r="D190" s="21" t="s">
        <v>87</v>
      </c>
      <c r="E190" s="21" t="s">
        <v>220</v>
      </c>
      <c r="F190" s="22" t="n">
        <v>75.9</v>
      </c>
      <c r="G190" s="23" t="n">
        <f aca="false">F190*25.5*85%</f>
        <v>1645.1325</v>
      </c>
    </row>
    <row r="191" customFormat="false" ht="15" hidden="false" customHeight="false" outlineLevel="0" collapsed="false">
      <c r="A191" s="19" t="n">
        <v>1040006</v>
      </c>
      <c r="B191" s="20" t="s">
        <v>392</v>
      </c>
      <c r="C191" s="21" t="s">
        <v>393</v>
      </c>
      <c r="D191" s="21" t="s">
        <v>77</v>
      </c>
      <c r="E191" s="21" t="s">
        <v>394</v>
      </c>
      <c r="F191" s="22" t="n">
        <v>40.45</v>
      </c>
      <c r="G191" s="23" t="n">
        <f aca="false">F191*25.5*85%</f>
        <v>876.75375</v>
      </c>
    </row>
    <row r="192" customFormat="false" ht="15" hidden="false" customHeight="false" outlineLevel="0" collapsed="false">
      <c r="A192" s="19" t="n">
        <v>1040008</v>
      </c>
      <c r="B192" s="20" t="s">
        <v>392</v>
      </c>
      <c r="C192" s="21" t="s">
        <v>395</v>
      </c>
      <c r="D192" s="21" t="s">
        <v>396</v>
      </c>
      <c r="E192" s="21" t="s">
        <v>397</v>
      </c>
      <c r="F192" s="22" t="n">
        <v>43.6</v>
      </c>
      <c r="G192" s="23" t="n">
        <f aca="false">F192*25.5*85%</f>
        <v>945.03</v>
      </c>
    </row>
    <row r="193" customFormat="false" ht="15" hidden="false" customHeight="false" outlineLevel="0" collapsed="false">
      <c r="A193" s="19" t="n">
        <v>1040010</v>
      </c>
      <c r="B193" s="20" t="s">
        <v>392</v>
      </c>
      <c r="C193" s="21" t="s">
        <v>398</v>
      </c>
      <c r="D193" s="21" t="s">
        <v>81</v>
      </c>
      <c r="E193" s="21" t="s">
        <v>399</v>
      </c>
      <c r="F193" s="22" t="n">
        <v>46.05</v>
      </c>
      <c r="G193" s="23" t="n">
        <f aca="false">F193*25.5*85%</f>
        <v>998.13375</v>
      </c>
    </row>
    <row r="194" customFormat="false" ht="15" hidden="false" customHeight="false" outlineLevel="0" collapsed="false">
      <c r="A194" s="19" t="n">
        <v>1051000</v>
      </c>
      <c r="B194" s="20" t="s">
        <v>400</v>
      </c>
      <c r="C194" s="21" t="s">
        <v>401</v>
      </c>
      <c r="D194" s="21" t="s">
        <v>402</v>
      </c>
      <c r="E194" s="21" t="s">
        <v>403</v>
      </c>
      <c r="F194" s="22" t="n">
        <v>56.85</v>
      </c>
      <c r="G194" s="23" t="n">
        <f aca="false">F194*25.5*85%</f>
        <v>1232.22375</v>
      </c>
    </row>
    <row r="195" customFormat="false" ht="15" hidden="false" customHeight="false" outlineLevel="0" collapsed="false">
      <c r="A195" s="19" t="n">
        <v>1070250</v>
      </c>
      <c r="B195" s="20" t="s">
        <v>404</v>
      </c>
      <c r="C195" s="21" t="s">
        <v>405</v>
      </c>
      <c r="D195" s="21" t="s">
        <v>81</v>
      </c>
      <c r="E195" s="21" t="s">
        <v>53</v>
      </c>
      <c r="F195" s="22" t="n">
        <v>71.05</v>
      </c>
      <c r="G195" s="23" t="n">
        <f aca="false">F195*25.5*85%</f>
        <v>1540.00875</v>
      </c>
    </row>
    <row r="196" customFormat="false" ht="15" hidden="false" customHeight="false" outlineLevel="0" collapsed="false">
      <c r="A196" s="19" t="n">
        <v>1071300</v>
      </c>
      <c r="B196" s="20" t="s">
        <v>406</v>
      </c>
      <c r="C196" s="21" t="s">
        <v>407</v>
      </c>
      <c r="D196" s="21" t="s">
        <v>14</v>
      </c>
      <c r="E196" s="21" t="s">
        <v>390</v>
      </c>
      <c r="F196" s="22" t="n">
        <v>48.65</v>
      </c>
      <c r="G196" s="23" t="n">
        <f aca="false">F196*25.5*85%</f>
        <v>1054.48875</v>
      </c>
    </row>
    <row r="197" customFormat="false" ht="15" hidden="false" customHeight="false" outlineLevel="0" collapsed="false">
      <c r="A197" s="19" t="n">
        <v>1080022</v>
      </c>
      <c r="B197" s="20" t="s">
        <v>408</v>
      </c>
      <c r="C197" s="21" t="s">
        <v>409</v>
      </c>
      <c r="D197" s="21" t="s">
        <v>241</v>
      </c>
      <c r="E197" s="21" t="s">
        <v>410</v>
      </c>
      <c r="F197" s="22" t="n">
        <v>46.95</v>
      </c>
      <c r="G197" s="23" t="n">
        <f aca="false">F197*25.5*85%</f>
        <v>1017.64125</v>
      </c>
    </row>
    <row r="198" customFormat="false" ht="15" hidden="false" customHeight="false" outlineLevel="0" collapsed="false">
      <c r="A198" s="19" t="n">
        <v>1080040</v>
      </c>
      <c r="B198" s="20" t="s">
        <v>411</v>
      </c>
      <c r="C198" s="21" t="s">
        <v>412</v>
      </c>
      <c r="D198" s="21" t="s">
        <v>217</v>
      </c>
      <c r="E198" s="21" t="s">
        <v>390</v>
      </c>
      <c r="F198" s="22" t="n">
        <v>61.75</v>
      </c>
      <c r="G198" s="23" t="n">
        <f aca="false">F198*25.5*85%</f>
        <v>1338.43125</v>
      </c>
    </row>
    <row r="199" customFormat="false" ht="15" hidden="false" customHeight="false" outlineLevel="0" collapsed="false">
      <c r="A199" s="19" t="n">
        <v>1080060</v>
      </c>
      <c r="B199" s="20" t="s">
        <v>411</v>
      </c>
      <c r="C199" s="21" t="s">
        <v>413</v>
      </c>
      <c r="D199" s="21" t="s">
        <v>60</v>
      </c>
      <c r="E199" s="21" t="s">
        <v>414</v>
      </c>
      <c r="F199" s="22" t="n">
        <v>54.65</v>
      </c>
      <c r="G199" s="23" t="n">
        <f aca="false">F199*25.5*85%</f>
        <v>1184.53875</v>
      </c>
    </row>
    <row r="200" customFormat="false" ht="15" hidden="false" customHeight="false" outlineLevel="0" collapsed="false">
      <c r="A200" s="19" t="n">
        <v>1080061</v>
      </c>
      <c r="B200" s="20" t="s">
        <v>415</v>
      </c>
      <c r="C200" s="21" t="s">
        <v>416</v>
      </c>
      <c r="D200" s="21" t="s">
        <v>217</v>
      </c>
      <c r="E200" s="21" t="s">
        <v>414</v>
      </c>
      <c r="F200" s="22" t="n">
        <v>122.5</v>
      </c>
      <c r="G200" s="23" t="n">
        <f aca="false">F200*25.5*85%</f>
        <v>2655.1875</v>
      </c>
    </row>
    <row r="201" customFormat="false" ht="15" hidden="false" customHeight="false" outlineLevel="0" collapsed="false">
      <c r="A201" s="19" t="n">
        <v>1080080</v>
      </c>
      <c r="B201" s="20" t="s">
        <v>411</v>
      </c>
      <c r="C201" s="21" t="s">
        <v>417</v>
      </c>
      <c r="D201" s="21" t="s">
        <v>71</v>
      </c>
      <c r="E201" s="21" t="s">
        <v>418</v>
      </c>
      <c r="F201" s="22" t="n">
        <v>90.95</v>
      </c>
      <c r="G201" s="23" t="n">
        <f aca="false">F201*25.5*85%</f>
        <v>1971.34125</v>
      </c>
    </row>
    <row r="202" customFormat="false" ht="15" hidden="false" customHeight="false" outlineLevel="0" collapsed="false">
      <c r="A202" s="19" t="n">
        <v>1080100</v>
      </c>
      <c r="B202" s="20" t="s">
        <v>411</v>
      </c>
      <c r="C202" s="21" t="s">
        <v>419</v>
      </c>
      <c r="D202" s="21" t="s">
        <v>420</v>
      </c>
      <c r="E202" s="21" t="s">
        <v>224</v>
      </c>
      <c r="F202" s="22" t="n">
        <v>139.55</v>
      </c>
      <c r="G202" s="23" t="n">
        <f aca="false">F202*25.5*85%</f>
        <v>3024.74625</v>
      </c>
    </row>
    <row r="203" customFormat="false" ht="15" hidden="false" customHeight="false" outlineLevel="0" collapsed="false">
      <c r="A203" s="19" t="n">
        <v>1080101</v>
      </c>
      <c r="B203" s="20" t="s">
        <v>421</v>
      </c>
      <c r="C203" s="21" t="s">
        <v>422</v>
      </c>
      <c r="D203" s="21" t="s">
        <v>389</v>
      </c>
      <c r="E203" s="21" t="s">
        <v>224</v>
      </c>
      <c r="F203" s="22" t="n">
        <v>89.8</v>
      </c>
      <c r="G203" s="23" t="n">
        <f aca="false">F203*25.5*85%</f>
        <v>1946.415</v>
      </c>
    </row>
    <row r="204" customFormat="false" ht="15" hidden="false" customHeight="false" outlineLevel="0" collapsed="false">
      <c r="A204" s="19" t="n">
        <v>1080150</v>
      </c>
      <c r="B204" s="20" t="s">
        <v>411</v>
      </c>
      <c r="C204" s="21" t="s">
        <v>423</v>
      </c>
      <c r="D204" s="21" t="s">
        <v>88</v>
      </c>
      <c r="E204" s="21" t="s">
        <v>227</v>
      </c>
      <c r="F204" s="22" t="n">
        <v>152.65</v>
      </c>
      <c r="G204" s="23" t="n">
        <f aca="false">F204*25.5*85%</f>
        <v>3308.68875</v>
      </c>
    </row>
    <row r="205" customFormat="false" ht="15" hidden="false" customHeight="false" outlineLevel="0" collapsed="false">
      <c r="A205" s="19" t="n">
        <v>1081040</v>
      </c>
      <c r="B205" s="20" t="s">
        <v>411</v>
      </c>
      <c r="C205" s="21" t="s">
        <v>424</v>
      </c>
      <c r="D205" s="21" t="s">
        <v>217</v>
      </c>
      <c r="E205" s="21" t="s">
        <v>390</v>
      </c>
      <c r="F205" s="22" t="n">
        <v>89.35</v>
      </c>
      <c r="G205" s="23" t="n">
        <f aca="false">F205*25.5*85%</f>
        <v>1936.66125</v>
      </c>
    </row>
    <row r="206" customFormat="false" ht="15" hidden="false" customHeight="false" outlineLevel="0" collapsed="false">
      <c r="A206" s="19" t="n">
        <v>1081060</v>
      </c>
      <c r="B206" s="20" t="s">
        <v>411</v>
      </c>
      <c r="C206" s="21" t="s">
        <v>425</v>
      </c>
      <c r="D206" s="21" t="s">
        <v>10</v>
      </c>
      <c r="E206" s="21" t="s">
        <v>414</v>
      </c>
      <c r="F206" s="22" t="n">
        <v>81.5</v>
      </c>
      <c r="G206" s="23" t="n">
        <f aca="false">F206*25.5*85%</f>
        <v>1766.5125</v>
      </c>
    </row>
    <row r="207" customFormat="false" ht="15" hidden="false" customHeight="false" outlineLevel="0" collapsed="false">
      <c r="A207" s="19" t="n">
        <v>1081080</v>
      </c>
      <c r="B207" s="20" t="s">
        <v>411</v>
      </c>
      <c r="C207" s="21" t="s">
        <v>426</v>
      </c>
      <c r="D207" s="21" t="s">
        <v>71</v>
      </c>
      <c r="E207" s="21" t="s">
        <v>418</v>
      </c>
      <c r="F207" s="22" t="n">
        <v>119.9</v>
      </c>
      <c r="G207" s="23" t="n">
        <f aca="false">F207*25.5*85%</f>
        <v>2598.8325</v>
      </c>
    </row>
    <row r="208" customFormat="false" ht="15" hidden="false" customHeight="false" outlineLevel="0" collapsed="false">
      <c r="A208" s="19" t="n">
        <v>1083080</v>
      </c>
      <c r="B208" s="20" t="s">
        <v>411</v>
      </c>
      <c r="C208" s="21" t="s">
        <v>427</v>
      </c>
      <c r="D208" s="21" t="s">
        <v>14</v>
      </c>
      <c r="E208" s="21" t="s">
        <v>418</v>
      </c>
      <c r="F208" s="22" t="n">
        <v>110.55</v>
      </c>
      <c r="G208" s="23" t="n">
        <f aca="false">F208*25.5*85%</f>
        <v>2396.17125</v>
      </c>
    </row>
    <row r="209" customFormat="false" ht="15" hidden="false" customHeight="false" outlineLevel="0" collapsed="false">
      <c r="A209" s="19" t="n">
        <v>1090022</v>
      </c>
      <c r="B209" s="20" t="s">
        <v>408</v>
      </c>
      <c r="C209" s="21" t="s">
        <v>428</v>
      </c>
      <c r="D209" s="21" t="s">
        <v>242</v>
      </c>
      <c r="E209" s="21" t="s">
        <v>410</v>
      </c>
      <c r="F209" s="22" t="n">
        <v>49.7</v>
      </c>
      <c r="G209" s="23" t="n">
        <f aca="false">F209*25.5*85%</f>
        <v>1077.2475</v>
      </c>
    </row>
    <row r="210" customFormat="false" ht="15" hidden="false" customHeight="false" outlineLevel="0" collapsed="false">
      <c r="A210" s="19" t="n">
        <v>1090040</v>
      </c>
      <c r="B210" s="20" t="s">
        <v>411</v>
      </c>
      <c r="C210" s="21" t="s">
        <v>429</v>
      </c>
      <c r="D210" s="21" t="s">
        <v>14</v>
      </c>
      <c r="E210" s="21" t="s">
        <v>390</v>
      </c>
      <c r="F210" s="22" t="n">
        <v>71.9</v>
      </c>
      <c r="G210" s="23" t="n">
        <f aca="false">F210*25.5*85%</f>
        <v>1558.4325</v>
      </c>
    </row>
    <row r="211" customFormat="false" ht="15" hidden="false" customHeight="false" outlineLevel="0" collapsed="false">
      <c r="A211" s="19" t="n">
        <v>1090060</v>
      </c>
      <c r="B211" s="20" t="s">
        <v>411</v>
      </c>
      <c r="C211" s="21" t="s">
        <v>430</v>
      </c>
      <c r="D211" s="21" t="s">
        <v>60</v>
      </c>
      <c r="E211" s="21" t="s">
        <v>414</v>
      </c>
      <c r="F211" s="22" t="n">
        <v>61.15</v>
      </c>
      <c r="G211" s="23" t="n">
        <f aca="false">F211*25.5*85%</f>
        <v>1325.42625</v>
      </c>
    </row>
    <row r="212" customFormat="false" ht="15" hidden="false" customHeight="false" outlineLevel="0" collapsed="false">
      <c r="A212" s="19" t="n">
        <v>1090061</v>
      </c>
      <c r="B212" s="20" t="s">
        <v>415</v>
      </c>
      <c r="C212" s="21" t="s">
        <v>431</v>
      </c>
      <c r="D212" s="21" t="s">
        <v>432</v>
      </c>
      <c r="E212" s="21" t="s">
        <v>414</v>
      </c>
      <c r="F212" s="22" t="n">
        <v>125.3</v>
      </c>
      <c r="G212" s="23" t="n">
        <f aca="false">F212*25.5*85%</f>
        <v>2715.8775</v>
      </c>
    </row>
    <row r="213" customFormat="false" ht="15" hidden="false" customHeight="false" outlineLevel="0" collapsed="false">
      <c r="A213" s="19" t="n">
        <v>1090080</v>
      </c>
      <c r="B213" s="20" t="s">
        <v>411</v>
      </c>
      <c r="C213" s="21" t="s">
        <v>433</v>
      </c>
      <c r="D213" s="21" t="s">
        <v>434</v>
      </c>
      <c r="E213" s="21" t="s">
        <v>418</v>
      </c>
      <c r="F213" s="22" t="n">
        <v>95.65</v>
      </c>
      <c r="G213" s="23" t="n">
        <f aca="false">F213*25.5*85%</f>
        <v>2073.21375</v>
      </c>
    </row>
    <row r="214" customFormat="false" ht="15" hidden="false" customHeight="false" outlineLevel="0" collapsed="false">
      <c r="A214" s="19" t="n">
        <v>1090100</v>
      </c>
      <c r="B214" s="20" t="s">
        <v>411</v>
      </c>
      <c r="C214" s="21" t="s">
        <v>435</v>
      </c>
      <c r="D214" s="21" t="s">
        <v>420</v>
      </c>
      <c r="E214" s="21" t="s">
        <v>224</v>
      </c>
      <c r="F214" s="22" t="n">
        <v>136.35</v>
      </c>
      <c r="G214" s="23" t="n">
        <f aca="false">F214*25.5*85%</f>
        <v>2955.38625</v>
      </c>
    </row>
    <row r="215" customFormat="false" ht="15" hidden="false" customHeight="false" outlineLevel="0" collapsed="false">
      <c r="A215" s="19" t="n">
        <v>1091040</v>
      </c>
      <c r="B215" s="20" t="s">
        <v>411</v>
      </c>
      <c r="C215" s="21" t="s">
        <v>436</v>
      </c>
      <c r="D215" s="21" t="s">
        <v>14</v>
      </c>
      <c r="E215" s="21" t="s">
        <v>390</v>
      </c>
      <c r="F215" s="22" t="n">
        <v>102.45</v>
      </c>
      <c r="G215" s="23" t="n">
        <f aca="false">F215*25.5*85%</f>
        <v>2220.60375</v>
      </c>
    </row>
    <row r="216" customFormat="false" ht="15" hidden="false" customHeight="false" outlineLevel="0" collapsed="false">
      <c r="A216" s="19" t="n">
        <v>1091060</v>
      </c>
      <c r="B216" s="20" t="s">
        <v>411</v>
      </c>
      <c r="C216" s="21" t="s">
        <v>437</v>
      </c>
      <c r="D216" s="21" t="s">
        <v>60</v>
      </c>
      <c r="E216" s="21" t="s">
        <v>414</v>
      </c>
      <c r="F216" s="22" t="n">
        <v>90.45</v>
      </c>
      <c r="G216" s="23" t="n">
        <f aca="false">F216*25.5*85%</f>
        <v>1960.50375</v>
      </c>
    </row>
    <row r="217" customFormat="false" ht="15" hidden="false" customHeight="false" outlineLevel="0" collapsed="false">
      <c r="A217" s="19" t="n">
        <v>1091080</v>
      </c>
      <c r="B217" s="20" t="s">
        <v>411</v>
      </c>
      <c r="C217" s="21" t="s">
        <v>438</v>
      </c>
      <c r="D217" s="21" t="s">
        <v>434</v>
      </c>
      <c r="E217" s="21" t="s">
        <v>418</v>
      </c>
      <c r="F217" s="22" t="n">
        <v>130.1</v>
      </c>
      <c r="G217" s="23" t="n">
        <f aca="false">F217*25.5*85%</f>
        <v>2819.9175</v>
      </c>
    </row>
    <row r="218" customFormat="false" ht="15" hidden="false" customHeight="false" outlineLevel="0" collapsed="false">
      <c r="A218" s="19" t="n">
        <v>1092040</v>
      </c>
      <c r="B218" s="20" t="s">
        <v>411</v>
      </c>
      <c r="C218" s="21" t="s">
        <v>439</v>
      </c>
      <c r="D218" s="21" t="s">
        <v>14</v>
      </c>
      <c r="E218" s="21" t="s">
        <v>390</v>
      </c>
      <c r="F218" s="22" t="n">
        <v>97.35</v>
      </c>
      <c r="G218" s="23" t="n">
        <f aca="false">F218*25.5*85%</f>
        <v>2110.06125</v>
      </c>
    </row>
    <row r="219" customFormat="false" ht="15" hidden="false" customHeight="false" outlineLevel="0" collapsed="false">
      <c r="A219" s="19" t="n">
        <v>1092060</v>
      </c>
      <c r="B219" s="20" t="s">
        <v>411</v>
      </c>
      <c r="C219" s="21" t="s">
        <v>440</v>
      </c>
      <c r="D219" s="21" t="s">
        <v>115</v>
      </c>
      <c r="E219" s="21" t="s">
        <v>414</v>
      </c>
      <c r="F219" s="22" t="n">
        <v>67.45</v>
      </c>
      <c r="G219" s="23" t="n">
        <f aca="false">F219*25.5*85%</f>
        <v>1461.97875</v>
      </c>
    </row>
    <row r="220" customFormat="false" ht="15" hidden="false" customHeight="false" outlineLevel="0" collapsed="false">
      <c r="A220" s="19" t="n">
        <v>1092061</v>
      </c>
      <c r="B220" s="20" t="s">
        <v>415</v>
      </c>
      <c r="C220" s="21" t="s">
        <v>441</v>
      </c>
      <c r="D220" s="21" t="s">
        <v>115</v>
      </c>
      <c r="E220" s="21" t="s">
        <v>414</v>
      </c>
      <c r="F220" s="22" t="n">
        <v>140.75</v>
      </c>
      <c r="G220" s="23" t="n">
        <f aca="false">F220*25.5*85%</f>
        <v>3050.75625</v>
      </c>
    </row>
    <row r="221" customFormat="false" ht="15" hidden="false" customHeight="false" outlineLevel="0" collapsed="false">
      <c r="A221" s="19" t="n">
        <v>1092080</v>
      </c>
      <c r="B221" s="20" t="s">
        <v>411</v>
      </c>
      <c r="C221" s="21" t="s">
        <v>442</v>
      </c>
      <c r="D221" s="21" t="s">
        <v>337</v>
      </c>
      <c r="E221" s="21" t="s">
        <v>418</v>
      </c>
      <c r="F221" s="22" t="n">
        <v>154.5</v>
      </c>
      <c r="G221" s="23" t="n">
        <f aca="false">F221*25.5*85%</f>
        <v>3348.7875</v>
      </c>
    </row>
    <row r="222" customFormat="false" ht="15" hidden="false" customHeight="false" outlineLevel="0" collapsed="false">
      <c r="A222" s="19" t="n">
        <v>1092140</v>
      </c>
      <c r="B222" s="20" t="s">
        <v>411</v>
      </c>
      <c r="C222" s="21" t="s">
        <v>443</v>
      </c>
      <c r="D222" s="21" t="s">
        <v>14</v>
      </c>
      <c r="E222" s="21" t="s">
        <v>390</v>
      </c>
      <c r="F222" s="22" t="n">
        <v>124.65</v>
      </c>
      <c r="G222" s="23" t="n">
        <f aca="false">F222*25.5*85%</f>
        <v>2701.78875</v>
      </c>
    </row>
    <row r="223" customFormat="false" ht="15" hidden="false" customHeight="false" outlineLevel="0" collapsed="false">
      <c r="A223" s="19" t="n">
        <v>1092160</v>
      </c>
      <c r="B223" s="20" t="s">
        <v>411</v>
      </c>
      <c r="C223" s="21" t="s">
        <v>444</v>
      </c>
      <c r="D223" s="21" t="s">
        <v>115</v>
      </c>
      <c r="E223" s="21" t="s">
        <v>414</v>
      </c>
      <c r="F223" s="22" t="n">
        <v>102.55</v>
      </c>
      <c r="G223" s="23" t="n">
        <f aca="false">F223*25.5*85%</f>
        <v>2222.77125</v>
      </c>
    </row>
    <row r="224" customFormat="false" ht="15" hidden="false" customHeight="false" outlineLevel="0" collapsed="false">
      <c r="A224" s="19" t="n">
        <v>1093080</v>
      </c>
      <c r="B224" s="20" t="s">
        <v>411</v>
      </c>
      <c r="C224" s="21" t="s">
        <v>445</v>
      </c>
      <c r="D224" s="21" t="s">
        <v>10</v>
      </c>
      <c r="E224" s="21" t="s">
        <v>418</v>
      </c>
      <c r="F224" s="22" t="n">
        <v>121.1</v>
      </c>
      <c r="G224" s="23" t="n">
        <f aca="false">F224*25.5*85%</f>
        <v>2624.8425</v>
      </c>
    </row>
    <row r="225" customFormat="false" ht="15" hidden="false" customHeight="false" outlineLevel="0" collapsed="false">
      <c r="A225" s="19" t="n">
        <v>1094018</v>
      </c>
      <c r="B225" s="20" t="s">
        <v>446</v>
      </c>
      <c r="C225" s="21" t="s">
        <v>447</v>
      </c>
      <c r="D225" s="21" t="s">
        <v>47</v>
      </c>
      <c r="E225" s="21" t="s">
        <v>448</v>
      </c>
      <c r="F225" s="22" t="n">
        <v>75.2</v>
      </c>
      <c r="G225" s="23" t="n">
        <f aca="false">F225*25.5*85%</f>
        <v>1629.96</v>
      </c>
    </row>
    <row r="226" customFormat="false" ht="15" hidden="false" customHeight="false" outlineLevel="0" collapsed="false">
      <c r="A226" s="19" t="n">
        <v>1100080</v>
      </c>
      <c r="B226" s="20" t="s">
        <v>449</v>
      </c>
      <c r="C226" s="21" t="s">
        <v>450</v>
      </c>
      <c r="D226" s="21" t="s">
        <v>306</v>
      </c>
      <c r="E226" s="21" t="s">
        <v>418</v>
      </c>
      <c r="F226" s="22" t="n">
        <v>140.45</v>
      </c>
      <c r="G226" s="23" t="n">
        <f aca="false">F226*25.5*85%</f>
        <v>3044.25375</v>
      </c>
    </row>
    <row r="227" customFormat="false" ht="15" hidden="false" customHeight="false" outlineLevel="0" collapsed="false">
      <c r="A227" s="19" t="n">
        <v>1100081</v>
      </c>
      <c r="B227" s="20" t="s">
        <v>449</v>
      </c>
      <c r="C227" s="21" t="s">
        <v>451</v>
      </c>
      <c r="D227" s="21" t="s">
        <v>88</v>
      </c>
      <c r="E227" s="21" t="s">
        <v>418</v>
      </c>
      <c r="F227" s="22" t="n">
        <v>107.7</v>
      </c>
      <c r="G227" s="23" t="n">
        <f aca="false">F227*25.5*85%</f>
        <v>2334.3975</v>
      </c>
    </row>
    <row r="228" customFormat="false" ht="15" hidden="false" customHeight="false" outlineLevel="0" collapsed="false">
      <c r="A228" s="19" t="n">
        <v>1110000</v>
      </c>
      <c r="B228" s="20" t="s">
        <v>452</v>
      </c>
      <c r="C228" s="21" t="s">
        <v>453</v>
      </c>
      <c r="D228" s="21" t="s">
        <v>454</v>
      </c>
      <c r="E228" s="21" t="s">
        <v>276</v>
      </c>
      <c r="F228" s="22" t="n">
        <v>155.4</v>
      </c>
      <c r="G228" s="23" t="n">
        <f aca="false">F228*25.5*85%</f>
        <v>3368.295</v>
      </c>
    </row>
    <row r="229" customFormat="false" ht="15" hidden="false" customHeight="false" outlineLevel="0" collapsed="false">
      <c r="A229" s="19" t="n">
        <v>1110001</v>
      </c>
      <c r="B229" s="20" t="s">
        <v>455</v>
      </c>
      <c r="C229" s="21" t="s">
        <v>456</v>
      </c>
      <c r="D229" s="21" t="s">
        <v>102</v>
      </c>
      <c r="E229" s="21" t="s">
        <v>325</v>
      </c>
      <c r="F229" s="22" t="n">
        <v>85.4</v>
      </c>
      <c r="G229" s="23" t="n">
        <f aca="false">F229*25.5*85%</f>
        <v>1851.045</v>
      </c>
    </row>
    <row r="230" customFormat="false" ht="15" hidden="false" customHeight="false" outlineLevel="0" collapsed="false">
      <c r="A230" s="19" t="n">
        <v>1111000</v>
      </c>
      <c r="B230" s="20" t="s">
        <v>457</v>
      </c>
      <c r="C230" s="21" t="s">
        <v>458</v>
      </c>
      <c r="D230" s="21" t="s">
        <v>459</v>
      </c>
      <c r="E230" s="21" t="s">
        <v>221</v>
      </c>
      <c r="F230" s="22" t="n">
        <v>23.15</v>
      </c>
      <c r="G230" s="23" t="n">
        <f aca="false">F230*25.5*85%</f>
        <v>501.77625</v>
      </c>
    </row>
    <row r="231" customFormat="false" ht="15" hidden="false" customHeight="false" outlineLevel="0" collapsed="false">
      <c r="A231" s="19" t="n">
        <v>1120000</v>
      </c>
      <c r="B231" s="20" t="s">
        <v>460</v>
      </c>
      <c r="C231" s="21" t="s">
        <v>461</v>
      </c>
      <c r="D231" s="21" t="s">
        <v>462</v>
      </c>
      <c r="E231" s="21" t="s">
        <v>463</v>
      </c>
      <c r="F231" s="22" t="n">
        <v>203.6</v>
      </c>
      <c r="G231" s="23" t="n">
        <f aca="false">F231*25.5*85%</f>
        <v>4413.03</v>
      </c>
    </row>
    <row r="232" customFormat="false" ht="15" hidden="false" customHeight="false" outlineLevel="0" collapsed="false">
      <c r="A232" s="19" t="n">
        <v>1121000</v>
      </c>
      <c r="B232" s="20" t="s">
        <v>464</v>
      </c>
      <c r="C232" s="21" t="s">
        <v>465</v>
      </c>
      <c r="D232" s="21" t="s">
        <v>41</v>
      </c>
      <c r="E232" s="21" t="s">
        <v>466</v>
      </c>
      <c r="F232" s="22" t="n">
        <v>29.7</v>
      </c>
      <c r="G232" s="23" t="n">
        <f aca="false">F232*25.5*85%</f>
        <v>643.7475</v>
      </c>
    </row>
    <row r="233" customFormat="false" ht="15" hidden="false" customHeight="false" outlineLevel="0" collapsed="false">
      <c r="A233" s="19" t="n">
        <v>1130000</v>
      </c>
      <c r="B233" s="20" t="s">
        <v>467</v>
      </c>
      <c r="C233" s="21" t="s">
        <v>468</v>
      </c>
      <c r="D233" s="21" t="s">
        <v>306</v>
      </c>
      <c r="E233" s="21" t="s">
        <v>276</v>
      </c>
      <c r="F233" s="22" t="n">
        <v>69.7</v>
      </c>
      <c r="G233" s="23" t="n">
        <f aca="false">F233*25.5*85%</f>
        <v>1510.7475</v>
      </c>
    </row>
    <row r="234" customFormat="false" ht="15" hidden="false" customHeight="false" outlineLevel="0" collapsed="false">
      <c r="A234" s="19" t="n">
        <v>1131000</v>
      </c>
      <c r="B234" s="20" t="s">
        <v>469</v>
      </c>
      <c r="C234" s="21" t="s">
        <v>470</v>
      </c>
      <c r="D234" s="21" t="s">
        <v>41</v>
      </c>
      <c r="E234" s="21" t="s">
        <v>471</v>
      </c>
      <c r="F234" s="22" t="n">
        <v>167.25</v>
      </c>
      <c r="G234" s="23" t="n">
        <f aca="false">F234*25.5*85%</f>
        <v>3625.14375</v>
      </c>
    </row>
    <row r="235" customFormat="false" ht="15" hidden="false" customHeight="false" outlineLevel="0" collapsed="false">
      <c r="A235" s="19" t="n">
        <v>1132000</v>
      </c>
      <c r="B235" s="20" t="s">
        <v>472</v>
      </c>
      <c r="C235" s="21" t="s">
        <v>473</v>
      </c>
      <c r="D235" s="21" t="s">
        <v>474</v>
      </c>
      <c r="E235" s="21" t="s">
        <v>276</v>
      </c>
      <c r="F235" s="22" t="n">
        <v>19.65</v>
      </c>
      <c r="G235" s="23" t="n">
        <f aca="false">F235*25.5*85%</f>
        <v>425.91375</v>
      </c>
    </row>
    <row r="236" customFormat="false" ht="15" hidden="false" customHeight="false" outlineLevel="0" collapsed="false">
      <c r="A236" s="19" t="n">
        <v>1133000</v>
      </c>
      <c r="B236" s="20" t="s">
        <v>472</v>
      </c>
      <c r="C236" s="21" t="s">
        <v>475</v>
      </c>
      <c r="D236" s="21" t="s">
        <v>474</v>
      </c>
      <c r="E236" s="21" t="s">
        <v>276</v>
      </c>
      <c r="F236" s="22" t="n">
        <v>21.55</v>
      </c>
      <c r="G236" s="23" t="n">
        <f aca="false">F236*25.5*85%</f>
        <v>467.09625</v>
      </c>
    </row>
    <row r="237" customFormat="false" ht="15" hidden="false" customHeight="false" outlineLevel="0" collapsed="false">
      <c r="A237" s="19" t="n">
        <v>1140120</v>
      </c>
      <c r="B237" s="20" t="s">
        <v>476</v>
      </c>
      <c r="C237" s="21" t="s">
        <v>477</v>
      </c>
      <c r="D237" s="21" t="s">
        <v>478</v>
      </c>
      <c r="E237" s="21" t="s">
        <v>466</v>
      </c>
      <c r="F237" s="22" t="n">
        <v>164.3</v>
      </c>
      <c r="G237" s="23" t="n">
        <f aca="false">F237*25.5*85%</f>
        <v>3561.2025</v>
      </c>
    </row>
    <row r="238" customFormat="false" ht="15" hidden="false" customHeight="false" outlineLevel="0" collapsed="false">
      <c r="A238" s="19" t="n">
        <v>1140140</v>
      </c>
      <c r="B238" s="20" t="s">
        <v>476</v>
      </c>
      <c r="C238" s="21" t="s">
        <v>479</v>
      </c>
      <c r="D238" s="21" t="s">
        <v>104</v>
      </c>
      <c r="E238" s="21" t="s">
        <v>276</v>
      </c>
      <c r="F238" s="22" t="n">
        <v>182</v>
      </c>
      <c r="G238" s="23" t="n">
        <f aca="false">F238*25.5*85%</f>
        <v>3944.85</v>
      </c>
    </row>
    <row r="239" customFormat="false" ht="15" hidden="false" customHeight="false" outlineLevel="0" collapsed="false">
      <c r="A239" s="19" t="n">
        <v>1140160</v>
      </c>
      <c r="B239" s="20" t="s">
        <v>476</v>
      </c>
      <c r="C239" s="21" t="s">
        <v>480</v>
      </c>
      <c r="D239" s="21" t="s">
        <v>481</v>
      </c>
      <c r="E239" s="21" t="s">
        <v>228</v>
      </c>
      <c r="F239" s="22" t="n">
        <v>192.85</v>
      </c>
      <c r="G239" s="23" t="n">
        <f aca="false">F239*25.5*85%</f>
        <v>4180.02375</v>
      </c>
    </row>
    <row r="240" customFormat="false" ht="15" hidden="false" customHeight="false" outlineLevel="0" collapsed="false">
      <c r="A240" s="19" t="n">
        <v>1140180</v>
      </c>
      <c r="B240" s="20" t="s">
        <v>476</v>
      </c>
      <c r="C240" s="21" t="s">
        <v>482</v>
      </c>
      <c r="D240" s="21" t="s">
        <v>372</v>
      </c>
      <c r="E240" s="21" t="s">
        <v>244</v>
      </c>
      <c r="F240" s="22" t="n">
        <v>208.95</v>
      </c>
      <c r="G240" s="23" t="n">
        <f aca="false">F240*25.5*85%</f>
        <v>4528.99125</v>
      </c>
    </row>
    <row r="241" customFormat="false" ht="15" hidden="false" customHeight="false" outlineLevel="0" collapsed="false">
      <c r="A241" s="19" t="n">
        <v>1140181</v>
      </c>
      <c r="B241" s="20" t="s">
        <v>476</v>
      </c>
      <c r="C241" s="21" t="s">
        <v>483</v>
      </c>
      <c r="D241" s="21" t="s">
        <v>454</v>
      </c>
      <c r="E241" s="21" t="s">
        <v>244</v>
      </c>
      <c r="F241" s="22" t="n">
        <v>216.25</v>
      </c>
      <c r="G241" s="23" t="n">
        <f aca="false">F241*25.5*85%</f>
        <v>4687.21875</v>
      </c>
    </row>
    <row r="242" customFormat="false" ht="15" hidden="false" customHeight="false" outlineLevel="0" collapsed="false">
      <c r="A242" s="19" t="n">
        <v>1140200</v>
      </c>
      <c r="B242" s="20" t="s">
        <v>476</v>
      </c>
      <c r="C242" s="21" t="s">
        <v>484</v>
      </c>
      <c r="D242" s="21" t="s">
        <v>485</v>
      </c>
      <c r="E242" s="21" t="s">
        <v>241</v>
      </c>
      <c r="F242" s="22" t="n">
        <v>216.25</v>
      </c>
      <c r="G242" s="23" t="n">
        <f aca="false">F242*25.5*85%</f>
        <v>4687.21875</v>
      </c>
    </row>
    <row r="243" customFormat="false" ht="15" hidden="false" customHeight="false" outlineLevel="0" collapsed="false">
      <c r="A243" s="19" t="n">
        <v>1141120</v>
      </c>
      <c r="B243" s="20" t="s">
        <v>476</v>
      </c>
      <c r="C243" s="21" t="s">
        <v>486</v>
      </c>
      <c r="D243" s="21" t="s">
        <v>487</v>
      </c>
      <c r="E243" s="21" t="s">
        <v>466</v>
      </c>
      <c r="F243" s="22" t="n">
        <v>122.1</v>
      </c>
      <c r="G243" s="23" t="n">
        <f aca="false">F243*25.5*85%</f>
        <v>2646.5175</v>
      </c>
    </row>
    <row r="244" customFormat="false" ht="15" hidden="false" customHeight="false" outlineLevel="0" collapsed="false">
      <c r="A244" s="19" t="n">
        <v>1141140</v>
      </c>
      <c r="B244" s="20" t="s">
        <v>476</v>
      </c>
      <c r="C244" s="21" t="s">
        <v>488</v>
      </c>
      <c r="D244" s="21" t="s">
        <v>489</v>
      </c>
      <c r="E244" s="21" t="s">
        <v>276</v>
      </c>
      <c r="F244" s="22" t="n">
        <v>125.9</v>
      </c>
      <c r="G244" s="23" t="n">
        <f aca="false">F244*25.5*85%</f>
        <v>2728.8825</v>
      </c>
    </row>
    <row r="245" customFormat="false" ht="15" hidden="false" customHeight="false" outlineLevel="0" collapsed="false">
      <c r="A245" s="19" t="n">
        <v>1141160</v>
      </c>
      <c r="B245" s="20" t="s">
        <v>476</v>
      </c>
      <c r="C245" s="21" t="s">
        <v>490</v>
      </c>
      <c r="D245" s="21" t="s">
        <v>104</v>
      </c>
      <c r="E245" s="21" t="s">
        <v>228</v>
      </c>
      <c r="F245" s="22" t="n">
        <v>147.6</v>
      </c>
      <c r="G245" s="23" t="n">
        <f aca="false">F245*25.5*85%</f>
        <v>3199.23</v>
      </c>
    </row>
    <row r="246" customFormat="false" ht="15" hidden="false" customHeight="false" outlineLevel="0" collapsed="false">
      <c r="A246" s="19" t="n">
        <v>1141180</v>
      </c>
      <c r="B246" s="20" t="s">
        <v>476</v>
      </c>
      <c r="C246" s="21" t="s">
        <v>491</v>
      </c>
      <c r="D246" s="21" t="s">
        <v>454</v>
      </c>
      <c r="E246" s="21" t="s">
        <v>244</v>
      </c>
      <c r="F246" s="22" t="n">
        <v>152.75</v>
      </c>
      <c r="G246" s="23" t="n">
        <f aca="false">F246*25.5*85%</f>
        <v>3310.85625</v>
      </c>
    </row>
    <row r="247" customFormat="false" ht="15" hidden="false" customHeight="false" outlineLevel="0" collapsed="false">
      <c r="A247" s="19" t="n">
        <v>1141181</v>
      </c>
      <c r="B247" s="20" t="s">
        <v>476</v>
      </c>
      <c r="C247" s="21" t="s">
        <v>492</v>
      </c>
      <c r="D247" s="21" t="s">
        <v>493</v>
      </c>
      <c r="E247" s="21" t="s">
        <v>244</v>
      </c>
      <c r="F247" s="22" t="n">
        <v>161.2</v>
      </c>
      <c r="G247" s="23" t="n">
        <f aca="false">F247*25.5*85%</f>
        <v>3494.01</v>
      </c>
    </row>
    <row r="248" customFormat="false" ht="15" hidden="false" customHeight="false" outlineLevel="0" collapsed="false">
      <c r="A248" s="19" t="n">
        <v>1141200</v>
      </c>
      <c r="B248" s="20" t="s">
        <v>476</v>
      </c>
      <c r="C248" s="21" t="s">
        <v>494</v>
      </c>
      <c r="D248" s="21" t="s">
        <v>495</v>
      </c>
      <c r="E248" s="21" t="s">
        <v>241</v>
      </c>
      <c r="F248" s="22" t="n">
        <v>154.3</v>
      </c>
      <c r="G248" s="23" t="n">
        <f aca="false">F248*25.5*85%</f>
        <v>3344.4525</v>
      </c>
    </row>
    <row r="249" customFormat="false" ht="15" hidden="false" customHeight="false" outlineLevel="0" collapsed="false">
      <c r="A249" s="19" t="n">
        <v>1150000</v>
      </c>
      <c r="B249" s="20" t="s">
        <v>496</v>
      </c>
      <c r="C249" s="21" t="s">
        <v>497</v>
      </c>
      <c r="D249" s="21" t="s">
        <v>498</v>
      </c>
      <c r="E249" s="21" t="s">
        <v>276</v>
      </c>
      <c r="F249" s="22" t="n">
        <v>126.55</v>
      </c>
      <c r="G249" s="23" t="n">
        <f aca="false">F249*25.5*85%</f>
        <v>2742.97125</v>
      </c>
    </row>
    <row r="250" customFormat="false" ht="15" hidden="false" customHeight="false" outlineLevel="0" collapsed="false">
      <c r="A250" s="19" t="n">
        <v>1150001</v>
      </c>
      <c r="B250" s="20" t="s">
        <v>496</v>
      </c>
      <c r="C250" s="21" t="s">
        <v>499</v>
      </c>
      <c r="D250" s="21" t="s">
        <v>500</v>
      </c>
      <c r="E250" s="21" t="s">
        <v>276</v>
      </c>
      <c r="F250" s="22" t="n">
        <v>101.5</v>
      </c>
      <c r="G250" s="23" t="n">
        <f aca="false">F250*25.5*85%</f>
        <v>2200.0125</v>
      </c>
    </row>
    <row r="251" customFormat="false" ht="15" hidden="false" customHeight="false" outlineLevel="0" collapsed="false">
      <c r="A251" s="19" t="n">
        <v>1150100</v>
      </c>
      <c r="B251" s="20" t="s">
        <v>496</v>
      </c>
      <c r="C251" s="21" t="s">
        <v>501</v>
      </c>
      <c r="D251" s="21" t="s">
        <v>502</v>
      </c>
      <c r="E251" s="21" t="s">
        <v>224</v>
      </c>
      <c r="F251" s="22" t="n">
        <v>125.3</v>
      </c>
      <c r="G251" s="23" t="n">
        <f aca="false">F251*25.5*85%</f>
        <v>2715.8775</v>
      </c>
    </row>
    <row r="252" customFormat="false" ht="15" hidden="false" customHeight="false" outlineLevel="0" collapsed="false">
      <c r="A252" s="19" t="n">
        <v>1160140</v>
      </c>
      <c r="B252" s="20" t="s">
        <v>476</v>
      </c>
      <c r="C252" s="21" t="s">
        <v>503</v>
      </c>
      <c r="D252" s="21" t="s">
        <v>102</v>
      </c>
      <c r="E252" s="21" t="s">
        <v>276</v>
      </c>
      <c r="F252" s="22" t="n">
        <v>192.1</v>
      </c>
      <c r="G252" s="23" t="n">
        <f aca="false">F252*25.5*85%</f>
        <v>4163.7675</v>
      </c>
    </row>
    <row r="253" customFormat="false" ht="15" hidden="false" customHeight="false" outlineLevel="0" collapsed="false">
      <c r="A253" s="19" t="n">
        <v>1160160</v>
      </c>
      <c r="B253" s="20" t="s">
        <v>476</v>
      </c>
      <c r="C253" s="21" t="s">
        <v>504</v>
      </c>
      <c r="D253" s="21" t="s">
        <v>478</v>
      </c>
      <c r="E253" s="21" t="s">
        <v>228</v>
      </c>
      <c r="F253" s="22" t="n">
        <v>207.25</v>
      </c>
      <c r="G253" s="23" t="n">
        <f aca="false">F253*25.5*85%</f>
        <v>4492.14375</v>
      </c>
    </row>
    <row r="254" customFormat="false" ht="15" hidden="false" customHeight="false" outlineLevel="0" collapsed="false">
      <c r="A254" s="19" t="n">
        <v>1160180</v>
      </c>
      <c r="B254" s="20" t="s">
        <v>476</v>
      </c>
      <c r="C254" s="21" t="s">
        <v>505</v>
      </c>
      <c r="D254" s="21" t="s">
        <v>481</v>
      </c>
      <c r="E254" s="21" t="s">
        <v>244</v>
      </c>
      <c r="F254" s="22" t="n">
        <v>226.75</v>
      </c>
      <c r="G254" s="23" t="n">
        <f aca="false">F254*25.5*85%</f>
        <v>4914.80625</v>
      </c>
    </row>
    <row r="255" customFormat="false" ht="15" hidden="false" customHeight="false" outlineLevel="0" collapsed="false">
      <c r="A255" s="19" t="n">
        <v>1160200</v>
      </c>
      <c r="B255" s="20" t="s">
        <v>476</v>
      </c>
      <c r="C255" s="21" t="s">
        <v>506</v>
      </c>
      <c r="D255" s="21" t="s">
        <v>372</v>
      </c>
      <c r="E255" s="21" t="s">
        <v>241</v>
      </c>
      <c r="F255" s="22" t="n">
        <v>266.85</v>
      </c>
      <c r="G255" s="23" t="n">
        <f aca="false">F255*25.5*85%</f>
        <v>5783.97375</v>
      </c>
    </row>
    <row r="256" customFormat="false" ht="15" hidden="false" customHeight="false" outlineLevel="0" collapsed="false">
      <c r="A256" s="19" t="n">
        <v>1161120</v>
      </c>
      <c r="B256" s="20" t="s">
        <v>476</v>
      </c>
      <c r="C256" s="21" t="s">
        <v>507</v>
      </c>
      <c r="D256" s="21" t="s">
        <v>487</v>
      </c>
      <c r="E256" s="21" t="s">
        <v>466</v>
      </c>
      <c r="F256" s="22" t="n">
        <v>154.95</v>
      </c>
      <c r="G256" s="23" t="n">
        <f aca="false">F256*25.5*85%</f>
        <v>3358.54125</v>
      </c>
    </row>
    <row r="257" customFormat="false" ht="15" hidden="false" customHeight="false" outlineLevel="0" collapsed="false">
      <c r="A257" s="19" t="n">
        <v>1161140</v>
      </c>
      <c r="B257" s="20" t="s">
        <v>476</v>
      </c>
      <c r="C257" s="21" t="s">
        <v>508</v>
      </c>
      <c r="D257" s="21" t="s">
        <v>500</v>
      </c>
      <c r="E257" s="21" t="s">
        <v>276</v>
      </c>
      <c r="F257" s="22" t="n">
        <v>172.25</v>
      </c>
      <c r="G257" s="23" t="n">
        <f aca="false">F257*25.5*85%</f>
        <v>3733.51875</v>
      </c>
    </row>
    <row r="258" customFormat="false" ht="15" hidden="false" customHeight="false" outlineLevel="0" collapsed="false">
      <c r="A258" s="19" t="n">
        <v>1161160</v>
      </c>
      <c r="B258" s="20" t="s">
        <v>476</v>
      </c>
      <c r="C258" s="21" t="s">
        <v>509</v>
      </c>
      <c r="D258" s="21" t="s">
        <v>478</v>
      </c>
      <c r="E258" s="21" t="s">
        <v>228</v>
      </c>
      <c r="F258" s="22" t="n">
        <v>178.05</v>
      </c>
      <c r="G258" s="23" t="n">
        <f aca="false">F258*25.5*85%</f>
        <v>3859.23375</v>
      </c>
    </row>
    <row r="259" customFormat="false" ht="15" hidden="false" customHeight="false" outlineLevel="0" collapsed="false">
      <c r="A259" s="19" t="n">
        <v>1161180</v>
      </c>
      <c r="B259" s="20" t="s">
        <v>476</v>
      </c>
      <c r="C259" s="21" t="s">
        <v>510</v>
      </c>
      <c r="D259" s="21" t="s">
        <v>481</v>
      </c>
      <c r="E259" s="21" t="s">
        <v>244</v>
      </c>
      <c r="F259" s="22" t="n">
        <v>192.2</v>
      </c>
      <c r="G259" s="23" t="n">
        <f aca="false">F259*25.5*85%</f>
        <v>4165.935</v>
      </c>
    </row>
    <row r="260" customFormat="false" ht="15" hidden="false" customHeight="false" outlineLevel="0" collapsed="false">
      <c r="A260" s="19" t="n">
        <v>1161200</v>
      </c>
      <c r="B260" s="20" t="s">
        <v>476</v>
      </c>
      <c r="C260" s="21" t="s">
        <v>511</v>
      </c>
      <c r="D260" s="21" t="s">
        <v>372</v>
      </c>
      <c r="E260" s="21" t="s">
        <v>241</v>
      </c>
      <c r="F260" s="22" t="n">
        <v>203.6</v>
      </c>
      <c r="G260" s="23" t="n">
        <f aca="false">F260*25.5*85%</f>
        <v>4413.03</v>
      </c>
    </row>
    <row r="261" customFormat="false" ht="15" hidden="false" customHeight="false" outlineLevel="0" collapsed="false">
      <c r="A261" s="19" t="n">
        <v>1170060</v>
      </c>
      <c r="B261" s="20" t="s">
        <v>512</v>
      </c>
      <c r="C261" s="21" t="s">
        <v>513</v>
      </c>
      <c r="D261" s="21" t="s">
        <v>514</v>
      </c>
      <c r="E261" s="21" t="s">
        <v>414</v>
      </c>
      <c r="F261" s="22" t="n">
        <v>81.8</v>
      </c>
      <c r="G261" s="23" t="n">
        <f aca="false">F261*25.5*85%</f>
        <v>1773.015</v>
      </c>
    </row>
    <row r="262" customFormat="false" ht="15" hidden="false" customHeight="false" outlineLevel="0" collapsed="false">
      <c r="A262" s="19" t="n">
        <v>1201100</v>
      </c>
      <c r="B262" s="20" t="s">
        <v>515</v>
      </c>
      <c r="C262" s="21" t="s">
        <v>516</v>
      </c>
      <c r="D262" s="21" t="s">
        <v>390</v>
      </c>
      <c r="E262" s="21" t="s">
        <v>315</v>
      </c>
      <c r="F262" s="22" t="n">
        <v>60.25</v>
      </c>
      <c r="G262" s="23" t="n">
        <f aca="false">F262*25.5*85%</f>
        <v>1305.91875</v>
      </c>
    </row>
    <row r="263" customFormat="false" ht="15" hidden="false" customHeight="false" outlineLevel="0" collapsed="false">
      <c r="A263" s="19" t="n">
        <v>1202000</v>
      </c>
      <c r="B263" s="20" t="s">
        <v>517</v>
      </c>
      <c r="C263" s="21" t="s">
        <v>518</v>
      </c>
      <c r="D263" s="21" t="s">
        <v>88</v>
      </c>
      <c r="E263" s="21" t="s">
        <v>228</v>
      </c>
      <c r="F263" s="22" t="n">
        <v>236.9</v>
      </c>
      <c r="G263" s="23" t="n">
        <f aca="false">F263*25.5*85%</f>
        <v>5134.8075</v>
      </c>
    </row>
    <row r="264" customFormat="false" ht="15" hidden="false" customHeight="false" outlineLevel="0" collapsed="false">
      <c r="A264" s="19" t="n">
        <v>1210250</v>
      </c>
      <c r="B264" s="20" t="s">
        <v>519</v>
      </c>
      <c r="C264" s="21" t="s">
        <v>520</v>
      </c>
      <c r="D264" s="21" t="s">
        <v>81</v>
      </c>
      <c r="E264" s="21" t="s">
        <v>53</v>
      </c>
      <c r="F264" s="22" t="n">
        <v>20.85</v>
      </c>
      <c r="G264" s="23" t="n">
        <f aca="false">F264*25.5*85%</f>
        <v>451.92375</v>
      </c>
    </row>
    <row r="265" customFormat="false" ht="15" hidden="false" customHeight="false" outlineLevel="0" collapsed="false">
      <c r="A265" s="19" t="n">
        <v>1212250</v>
      </c>
      <c r="B265" s="20" t="s">
        <v>519</v>
      </c>
      <c r="C265" s="21" t="s">
        <v>521</v>
      </c>
      <c r="D265" s="21" t="s">
        <v>99</v>
      </c>
      <c r="E265" s="21" t="s">
        <v>53</v>
      </c>
      <c r="F265" s="22" t="n">
        <v>28.2</v>
      </c>
      <c r="G265" s="23" t="n">
        <f aca="false">F265*25.5*85%</f>
        <v>611.235</v>
      </c>
    </row>
    <row r="266" customFormat="false" ht="15" hidden="false" customHeight="false" outlineLevel="0" collapsed="false">
      <c r="A266" s="19" t="n">
        <v>1220250</v>
      </c>
      <c r="B266" s="20" t="s">
        <v>522</v>
      </c>
      <c r="C266" s="21" t="s">
        <v>523</v>
      </c>
      <c r="D266" s="21" t="s">
        <v>47</v>
      </c>
      <c r="E266" s="21" t="s">
        <v>53</v>
      </c>
      <c r="F266" s="22" t="n">
        <v>21.9</v>
      </c>
      <c r="G266" s="23" t="n">
        <f aca="false">F266*25.5*85%</f>
        <v>474.6825</v>
      </c>
    </row>
    <row r="267" customFormat="false" ht="15" hidden="false" customHeight="false" outlineLevel="0" collapsed="false">
      <c r="A267" s="19" t="n">
        <v>1220275</v>
      </c>
      <c r="B267" s="20" t="s">
        <v>522</v>
      </c>
      <c r="C267" s="21" t="s">
        <v>524</v>
      </c>
      <c r="D267" s="21" t="s">
        <v>47</v>
      </c>
      <c r="E267" s="21" t="s">
        <v>403</v>
      </c>
      <c r="F267" s="22" t="n">
        <v>25.9</v>
      </c>
      <c r="G267" s="23" t="n">
        <f aca="false">F267*25.5*85%</f>
        <v>561.3825</v>
      </c>
    </row>
    <row r="268" customFormat="false" ht="15" hidden="false" customHeight="false" outlineLevel="0" collapsed="false">
      <c r="A268" s="19" t="n">
        <v>1221250</v>
      </c>
      <c r="B268" s="20" t="s">
        <v>522</v>
      </c>
      <c r="C268" s="21" t="s">
        <v>525</v>
      </c>
      <c r="D268" s="21" t="s">
        <v>47</v>
      </c>
      <c r="E268" s="21" t="s">
        <v>53</v>
      </c>
      <c r="F268" s="22" t="n">
        <v>21.9</v>
      </c>
      <c r="G268" s="23" t="n">
        <f aca="false">F268*25.5*85%</f>
        <v>474.6825</v>
      </c>
    </row>
    <row r="269" customFormat="false" ht="15" hidden="false" customHeight="false" outlineLevel="0" collapsed="false">
      <c r="A269" s="19" t="n">
        <v>1221275</v>
      </c>
      <c r="B269" s="20" t="s">
        <v>522</v>
      </c>
      <c r="C269" s="21" t="s">
        <v>526</v>
      </c>
      <c r="D269" s="21" t="s">
        <v>217</v>
      </c>
      <c r="E269" s="21" t="s">
        <v>403</v>
      </c>
      <c r="F269" s="22" t="n">
        <v>25.9</v>
      </c>
      <c r="G269" s="23" t="n">
        <f aca="false">F269*25.5*85%</f>
        <v>561.3825</v>
      </c>
    </row>
    <row r="270" customFormat="false" ht="15" hidden="false" customHeight="false" outlineLevel="0" collapsed="false">
      <c r="A270" s="19" t="n">
        <v>1222250</v>
      </c>
      <c r="B270" s="20" t="s">
        <v>522</v>
      </c>
      <c r="C270" s="21" t="s">
        <v>527</v>
      </c>
      <c r="D270" s="21" t="s">
        <v>47</v>
      </c>
      <c r="E270" s="21" t="s">
        <v>53</v>
      </c>
      <c r="F270" s="22" t="n">
        <v>31.85</v>
      </c>
      <c r="G270" s="23" t="n">
        <f aca="false">F270*25.5*85%</f>
        <v>690.34875</v>
      </c>
    </row>
    <row r="271" customFormat="false" ht="15" hidden="false" customHeight="false" outlineLevel="0" collapsed="false">
      <c r="A271" s="19" t="n">
        <v>1222275</v>
      </c>
      <c r="B271" s="20" t="s">
        <v>522</v>
      </c>
      <c r="C271" s="21" t="s">
        <v>528</v>
      </c>
      <c r="D271" s="21" t="s">
        <v>47</v>
      </c>
      <c r="E271" s="21" t="s">
        <v>403</v>
      </c>
      <c r="F271" s="22" t="n">
        <v>34.3</v>
      </c>
      <c r="G271" s="23" t="n">
        <f aca="false">F271*25.5*85%</f>
        <v>743.4525</v>
      </c>
    </row>
    <row r="272" customFormat="false" ht="15" hidden="false" customHeight="false" outlineLevel="0" collapsed="false">
      <c r="A272" s="19" t="n">
        <v>1223250</v>
      </c>
      <c r="B272" s="20" t="s">
        <v>522</v>
      </c>
      <c r="C272" s="21" t="s">
        <v>529</v>
      </c>
      <c r="D272" s="21" t="s">
        <v>47</v>
      </c>
      <c r="E272" s="21" t="s">
        <v>53</v>
      </c>
      <c r="F272" s="22" t="n">
        <v>31.85</v>
      </c>
      <c r="G272" s="23" t="n">
        <f aca="false">F272*25.5*85%</f>
        <v>690.34875</v>
      </c>
    </row>
    <row r="273" customFormat="false" ht="15" hidden="false" customHeight="false" outlineLevel="0" collapsed="false">
      <c r="A273" s="19" t="n">
        <v>1223275</v>
      </c>
      <c r="B273" s="20" t="s">
        <v>522</v>
      </c>
      <c r="C273" s="21" t="s">
        <v>530</v>
      </c>
      <c r="D273" s="21" t="s">
        <v>47</v>
      </c>
      <c r="E273" s="21" t="s">
        <v>403</v>
      </c>
      <c r="F273" s="22" t="n">
        <v>34.3</v>
      </c>
      <c r="G273" s="23" t="n">
        <f aca="false">F273*25.5*85%</f>
        <v>743.4525</v>
      </c>
    </row>
    <row r="274" customFormat="false" ht="15" hidden="false" customHeight="false" outlineLevel="0" collapsed="false">
      <c r="A274" s="19" t="n">
        <v>1224275</v>
      </c>
      <c r="B274" s="20" t="s">
        <v>531</v>
      </c>
      <c r="C274" s="21" t="s">
        <v>532</v>
      </c>
      <c r="D274" s="21" t="s">
        <v>47</v>
      </c>
      <c r="E274" s="21" t="s">
        <v>403</v>
      </c>
      <c r="F274" s="22" t="n">
        <v>80.8</v>
      </c>
      <c r="G274" s="23" t="n">
        <f aca="false">F274*25.5*85%</f>
        <v>1751.34</v>
      </c>
    </row>
    <row r="275" customFormat="false" ht="15" hidden="false" customHeight="false" outlineLevel="0" collapsed="false">
      <c r="A275" s="19" t="n">
        <v>1225275</v>
      </c>
      <c r="B275" s="20" t="s">
        <v>531</v>
      </c>
      <c r="C275" s="21" t="s">
        <v>533</v>
      </c>
      <c r="D275" s="21" t="s">
        <v>47</v>
      </c>
      <c r="E275" s="21" t="s">
        <v>403</v>
      </c>
      <c r="F275" s="22" t="n">
        <v>80.8</v>
      </c>
      <c r="G275" s="23" t="n">
        <f aca="false">F275*25.5*85%</f>
        <v>1751.34</v>
      </c>
    </row>
    <row r="276" customFormat="false" ht="15" hidden="false" customHeight="false" outlineLevel="0" collapsed="false">
      <c r="A276" s="19" t="n">
        <v>1228475</v>
      </c>
      <c r="B276" s="20" t="s">
        <v>522</v>
      </c>
      <c r="C276" s="21" t="s">
        <v>534</v>
      </c>
      <c r="D276" s="21" t="s">
        <v>535</v>
      </c>
      <c r="E276" s="21" t="s">
        <v>403</v>
      </c>
      <c r="F276" s="22" t="n">
        <v>133.05</v>
      </c>
      <c r="G276" s="23" t="n">
        <f aca="false">F276*25.5*85%</f>
        <v>2883.85875</v>
      </c>
    </row>
    <row r="277" customFormat="false" ht="15" hidden="false" customHeight="false" outlineLevel="0" collapsed="false">
      <c r="A277" s="19" t="n">
        <v>1229475</v>
      </c>
      <c r="B277" s="20" t="s">
        <v>522</v>
      </c>
      <c r="C277" s="21" t="s">
        <v>536</v>
      </c>
      <c r="D277" s="21" t="s">
        <v>537</v>
      </c>
      <c r="E277" s="21" t="s">
        <v>403</v>
      </c>
      <c r="F277" s="22" t="n">
        <v>133.05</v>
      </c>
      <c r="G277" s="23" t="n">
        <f aca="false">F277*25.5*85%</f>
        <v>2883.85875</v>
      </c>
    </row>
    <row r="278" customFormat="false" ht="15" hidden="false" customHeight="false" outlineLevel="0" collapsed="false">
      <c r="A278" s="19" t="n">
        <v>1230300</v>
      </c>
      <c r="B278" s="20" t="s">
        <v>538</v>
      </c>
      <c r="C278" s="21" t="s">
        <v>539</v>
      </c>
      <c r="D278" s="21" t="s">
        <v>115</v>
      </c>
      <c r="E278" s="21" t="s">
        <v>41</v>
      </c>
      <c r="F278" s="22" t="n">
        <v>36.2</v>
      </c>
      <c r="G278" s="23" t="n">
        <f aca="false">F278*25.5*85%</f>
        <v>784.635</v>
      </c>
    </row>
    <row r="279" customFormat="false" ht="15" hidden="false" customHeight="false" outlineLevel="0" collapsed="false">
      <c r="A279" s="19" t="n">
        <v>1230350</v>
      </c>
      <c r="B279" s="20" t="s">
        <v>538</v>
      </c>
      <c r="C279" s="21" t="s">
        <v>540</v>
      </c>
      <c r="D279" s="21" t="s">
        <v>118</v>
      </c>
      <c r="E279" s="21" t="s">
        <v>315</v>
      </c>
      <c r="F279" s="22" t="n">
        <v>44.1</v>
      </c>
      <c r="G279" s="23" t="n">
        <f aca="false">F279*25.5*85%</f>
        <v>955.8675</v>
      </c>
    </row>
    <row r="280" customFormat="false" ht="15" hidden="false" customHeight="false" outlineLevel="0" collapsed="false">
      <c r="A280" s="19" t="n">
        <v>1231300</v>
      </c>
      <c r="B280" s="20" t="s">
        <v>538</v>
      </c>
      <c r="C280" s="21" t="s">
        <v>541</v>
      </c>
      <c r="D280" s="21" t="s">
        <v>542</v>
      </c>
      <c r="E280" s="21" t="s">
        <v>41</v>
      </c>
      <c r="F280" s="22" t="n">
        <v>36.2</v>
      </c>
      <c r="G280" s="23" t="n">
        <f aca="false">F280*25.5*85%</f>
        <v>784.635</v>
      </c>
    </row>
    <row r="281" customFormat="false" ht="15" hidden="false" customHeight="false" outlineLevel="0" collapsed="false">
      <c r="A281" s="19" t="n">
        <v>1232300</v>
      </c>
      <c r="B281" s="20" t="s">
        <v>538</v>
      </c>
      <c r="C281" s="21" t="s">
        <v>543</v>
      </c>
      <c r="D281" s="21" t="s">
        <v>544</v>
      </c>
      <c r="E281" s="21" t="s">
        <v>41</v>
      </c>
      <c r="F281" s="22" t="n">
        <v>48.15</v>
      </c>
      <c r="G281" s="23" t="n">
        <f aca="false">F281*25.5*85%</f>
        <v>1043.65125</v>
      </c>
    </row>
    <row r="282" customFormat="false" ht="15" hidden="false" customHeight="false" outlineLevel="0" collapsed="false">
      <c r="A282" s="19" t="n">
        <v>1232350</v>
      </c>
      <c r="B282" s="20" t="s">
        <v>538</v>
      </c>
      <c r="C282" s="21" t="s">
        <v>545</v>
      </c>
      <c r="D282" s="21" t="s">
        <v>546</v>
      </c>
      <c r="E282" s="21" t="s">
        <v>315</v>
      </c>
      <c r="F282" s="22" t="n">
        <v>57.7</v>
      </c>
      <c r="G282" s="23" t="n">
        <f aca="false">F282*25.5*85%</f>
        <v>1250.6475</v>
      </c>
    </row>
    <row r="283" customFormat="false" ht="15" hidden="false" customHeight="false" outlineLevel="0" collapsed="false">
      <c r="A283" s="19" t="n">
        <v>1233300</v>
      </c>
      <c r="B283" s="20" t="s">
        <v>538</v>
      </c>
      <c r="C283" s="21" t="s">
        <v>547</v>
      </c>
      <c r="D283" s="21" t="s">
        <v>544</v>
      </c>
      <c r="E283" s="21" t="s">
        <v>41</v>
      </c>
      <c r="F283" s="22" t="n">
        <v>48.15</v>
      </c>
      <c r="G283" s="23" t="n">
        <f aca="false">F283*25.5*85%</f>
        <v>1043.65125</v>
      </c>
    </row>
    <row r="284" customFormat="false" ht="15" hidden="false" customHeight="false" outlineLevel="0" collapsed="false">
      <c r="A284" s="19" t="n">
        <v>1235300</v>
      </c>
      <c r="B284" s="20" t="s">
        <v>538</v>
      </c>
      <c r="C284" s="21" t="s">
        <v>548</v>
      </c>
      <c r="D284" s="21" t="s">
        <v>549</v>
      </c>
      <c r="E284" s="21" t="s">
        <v>41</v>
      </c>
      <c r="F284" s="22" t="n">
        <v>180.55</v>
      </c>
      <c r="G284" s="23" t="n">
        <f aca="false">F284*25.5*85%</f>
        <v>3913.42125</v>
      </c>
    </row>
    <row r="285" customFormat="false" ht="15" hidden="false" customHeight="false" outlineLevel="0" collapsed="false">
      <c r="A285" s="19" t="n">
        <v>1240250</v>
      </c>
      <c r="B285" s="20" t="s">
        <v>550</v>
      </c>
      <c r="C285" s="21" t="s">
        <v>551</v>
      </c>
      <c r="D285" s="21" t="s">
        <v>552</v>
      </c>
      <c r="E285" s="21" t="s">
        <v>53</v>
      </c>
      <c r="F285" s="22" t="n">
        <v>29.45</v>
      </c>
      <c r="G285" s="23" t="n">
        <f aca="false">F285*25.5*85%</f>
        <v>638.32875</v>
      </c>
    </row>
    <row r="286" customFormat="false" ht="15" hidden="false" customHeight="false" outlineLevel="0" collapsed="false">
      <c r="A286" s="19" t="n">
        <v>1240251</v>
      </c>
      <c r="B286" s="20" t="s">
        <v>553</v>
      </c>
      <c r="C286" s="21" t="s">
        <v>554</v>
      </c>
      <c r="D286" s="21" t="s">
        <v>81</v>
      </c>
      <c r="E286" s="21" t="s">
        <v>555</v>
      </c>
      <c r="F286" s="22" t="n">
        <v>42.4</v>
      </c>
      <c r="G286" s="23" t="n">
        <f aca="false">F286*25.5*85%</f>
        <v>919.02</v>
      </c>
    </row>
    <row r="287" customFormat="false" ht="15" hidden="false" customHeight="false" outlineLevel="0" collapsed="false">
      <c r="A287" s="19" t="n">
        <v>1241251</v>
      </c>
      <c r="B287" s="20" t="s">
        <v>553</v>
      </c>
      <c r="C287" s="21" t="s">
        <v>556</v>
      </c>
      <c r="D287" s="21" t="s">
        <v>81</v>
      </c>
      <c r="E287" s="21" t="s">
        <v>555</v>
      </c>
      <c r="F287" s="22" t="n">
        <v>42.4</v>
      </c>
      <c r="G287" s="23" t="n">
        <f aca="false">F287*25.5*85%</f>
        <v>919.02</v>
      </c>
    </row>
    <row r="288" customFormat="false" ht="15" hidden="false" customHeight="false" outlineLevel="0" collapsed="false">
      <c r="A288" s="19" t="n">
        <v>1250260</v>
      </c>
      <c r="B288" s="20" t="s">
        <v>557</v>
      </c>
      <c r="C288" s="21" t="s">
        <v>558</v>
      </c>
      <c r="D288" s="21" t="s">
        <v>535</v>
      </c>
      <c r="E288" s="21" t="s">
        <v>177</v>
      </c>
      <c r="F288" s="22" t="n">
        <v>37.6</v>
      </c>
      <c r="G288" s="23" t="n">
        <f aca="false">F288*25.5*85%</f>
        <v>814.98</v>
      </c>
    </row>
    <row r="289" customFormat="false" ht="15" hidden="false" customHeight="false" outlineLevel="0" collapsed="false">
      <c r="A289" s="19" t="n">
        <v>1251260</v>
      </c>
      <c r="B289" s="20" t="s">
        <v>557</v>
      </c>
      <c r="C289" s="21" t="s">
        <v>559</v>
      </c>
      <c r="D289" s="21" t="s">
        <v>47</v>
      </c>
      <c r="E289" s="21" t="s">
        <v>177</v>
      </c>
      <c r="F289" s="22" t="n">
        <v>37.6</v>
      </c>
      <c r="G289" s="23" t="n">
        <f aca="false">F289*25.5*85%</f>
        <v>814.98</v>
      </c>
    </row>
    <row r="290" customFormat="false" ht="15" hidden="false" customHeight="false" outlineLevel="0" collapsed="false">
      <c r="A290" s="19" t="n">
        <v>1252260</v>
      </c>
      <c r="B290" s="20" t="s">
        <v>557</v>
      </c>
      <c r="C290" s="21" t="s">
        <v>560</v>
      </c>
      <c r="D290" s="21" t="s">
        <v>561</v>
      </c>
      <c r="E290" s="21" t="s">
        <v>177</v>
      </c>
      <c r="F290" s="22" t="n">
        <v>41.6</v>
      </c>
      <c r="G290" s="23" t="n">
        <f aca="false">F290*25.5*85%</f>
        <v>901.68</v>
      </c>
    </row>
    <row r="291" customFormat="false" ht="15" hidden="false" customHeight="false" outlineLevel="0" collapsed="false">
      <c r="A291" s="19" t="n">
        <v>1252280</v>
      </c>
      <c r="B291" s="20" t="s">
        <v>557</v>
      </c>
      <c r="C291" s="21" t="s">
        <v>562</v>
      </c>
      <c r="D291" s="21" t="s">
        <v>14</v>
      </c>
      <c r="E291" s="21" t="s">
        <v>555</v>
      </c>
      <c r="F291" s="22" t="n">
        <v>46.25</v>
      </c>
      <c r="G291" s="23" t="n">
        <f aca="false">F291*25.5*85%</f>
        <v>1002.46875</v>
      </c>
    </row>
    <row r="292" customFormat="false" ht="15" hidden="false" customHeight="false" outlineLevel="0" collapsed="false">
      <c r="A292" s="19" t="n">
        <v>1253260</v>
      </c>
      <c r="B292" s="20" t="s">
        <v>557</v>
      </c>
      <c r="C292" s="21" t="s">
        <v>563</v>
      </c>
      <c r="D292" s="21" t="s">
        <v>561</v>
      </c>
      <c r="E292" s="21" t="s">
        <v>177</v>
      </c>
      <c r="F292" s="22" t="n">
        <v>41.6</v>
      </c>
      <c r="G292" s="23" t="n">
        <f aca="false">F292*25.5*85%</f>
        <v>901.68</v>
      </c>
    </row>
    <row r="293" customFormat="false" ht="15" hidden="false" customHeight="false" outlineLevel="0" collapsed="false">
      <c r="A293" s="19" t="n">
        <v>1253280</v>
      </c>
      <c r="B293" s="20" t="s">
        <v>557</v>
      </c>
      <c r="C293" s="21" t="s">
        <v>564</v>
      </c>
      <c r="D293" s="21" t="s">
        <v>565</v>
      </c>
      <c r="E293" s="21" t="s">
        <v>555</v>
      </c>
      <c r="F293" s="22" t="n">
        <v>46.25</v>
      </c>
      <c r="G293" s="23" t="n">
        <f aca="false">F293*25.5*85%</f>
        <v>1002.46875</v>
      </c>
    </row>
    <row r="294" customFormat="false" ht="15" hidden="false" customHeight="false" outlineLevel="0" collapsed="false">
      <c r="A294" s="19" t="n">
        <v>1256280</v>
      </c>
      <c r="B294" s="20" t="s">
        <v>557</v>
      </c>
      <c r="C294" s="21" t="s">
        <v>566</v>
      </c>
      <c r="D294" s="21" t="s">
        <v>14</v>
      </c>
      <c r="E294" s="21" t="s">
        <v>555</v>
      </c>
      <c r="F294" s="22" t="n">
        <v>157.2</v>
      </c>
      <c r="G294" s="23" t="n">
        <f aca="false">F294*25.5*85%</f>
        <v>3407.31</v>
      </c>
    </row>
    <row r="295" customFormat="false" ht="15" hidden="false" customHeight="false" outlineLevel="0" collapsed="false">
      <c r="A295" s="19" t="n">
        <v>1257280</v>
      </c>
      <c r="B295" s="20" t="s">
        <v>557</v>
      </c>
      <c r="C295" s="21" t="s">
        <v>567</v>
      </c>
      <c r="D295" s="21" t="s">
        <v>568</v>
      </c>
      <c r="E295" s="21" t="s">
        <v>555</v>
      </c>
      <c r="F295" s="22" t="n">
        <v>157.2</v>
      </c>
      <c r="G295" s="23" t="n">
        <f aca="false">F295*25.5*85%</f>
        <v>3407.31</v>
      </c>
    </row>
    <row r="296" customFormat="false" ht="15" hidden="false" customHeight="false" outlineLevel="0" collapsed="false">
      <c r="A296" s="19" t="n">
        <v>1260250</v>
      </c>
      <c r="B296" s="20" t="s">
        <v>550</v>
      </c>
      <c r="C296" s="21" t="s">
        <v>569</v>
      </c>
      <c r="D296" s="21" t="s">
        <v>565</v>
      </c>
      <c r="E296" s="21" t="s">
        <v>53</v>
      </c>
      <c r="F296" s="22" t="n">
        <v>32.3</v>
      </c>
      <c r="G296" s="23" t="n">
        <f aca="false">F296*25.5*85%</f>
        <v>700.1025</v>
      </c>
    </row>
    <row r="297" customFormat="false" ht="15" hidden="false" customHeight="false" outlineLevel="0" collapsed="false">
      <c r="A297" s="19" t="n">
        <v>1270250</v>
      </c>
      <c r="B297" s="20" t="s">
        <v>570</v>
      </c>
      <c r="C297" s="21" t="s">
        <v>571</v>
      </c>
      <c r="D297" s="21" t="s">
        <v>572</v>
      </c>
      <c r="E297" s="21" t="s">
        <v>53</v>
      </c>
      <c r="F297" s="22" t="n">
        <v>24.45</v>
      </c>
      <c r="G297" s="23" t="n">
        <f aca="false">F297*25.5*85%</f>
        <v>529.95375</v>
      </c>
    </row>
    <row r="298" customFormat="false" ht="15" hidden="false" customHeight="false" outlineLevel="0" collapsed="false">
      <c r="A298" s="19" t="n">
        <v>1271250</v>
      </c>
      <c r="B298" s="20" t="s">
        <v>570</v>
      </c>
      <c r="C298" s="21" t="s">
        <v>573</v>
      </c>
      <c r="D298" s="21" t="s">
        <v>561</v>
      </c>
      <c r="E298" s="21" t="s">
        <v>53</v>
      </c>
      <c r="F298" s="22" t="n">
        <v>24.45</v>
      </c>
      <c r="G298" s="23" t="n">
        <f aca="false">F298*25.5*85%</f>
        <v>529.95375</v>
      </c>
    </row>
    <row r="299" customFormat="false" ht="15" hidden="false" customHeight="false" outlineLevel="0" collapsed="false">
      <c r="A299" s="19" t="n">
        <v>1272250</v>
      </c>
      <c r="B299" s="20" t="s">
        <v>570</v>
      </c>
      <c r="C299" s="21" t="s">
        <v>574</v>
      </c>
      <c r="D299" s="21" t="s">
        <v>575</v>
      </c>
      <c r="E299" s="21" t="s">
        <v>53</v>
      </c>
      <c r="F299" s="22" t="n">
        <v>35.25</v>
      </c>
      <c r="G299" s="23" t="n">
        <f aca="false">F299*25.5*85%</f>
        <v>764.04375</v>
      </c>
    </row>
    <row r="300" customFormat="false" ht="15" hidden="false" customHeight="false" outlineLevel="0" collapsed="false">
      <c r="A300" s="19" t="n">
        <v>1272275</v>
      </c>
      <c r="B300" s="20" t="s">
        <v>570</v>
      </c>
      <c r="C300" s="21" t="s">
        <v>576</v>
      </c>
      <c r="D300" s="21" t="s">
        <v>107</v>
      </c>
      <c r="E300" s="21" t="s">
        <v>403</v>
      </c>
      <c r="F300" s="22" t="n">
        <v>39.15</v>
      </c>
      <c r="G300" s="23" t="n">
        <f aca="false">F300*25.5*85%</f>
        <v>848.57625</v>
      </c>
    </row>
    <row r="301" customFormat="false" ht="15" hidden="false" customHeight="false" outlineLevel="0" collapsed="false">
      <c r="A301" s="19" t="n">
        <v>1273250</v>
      </c>
      <c r="B301" s="20" t="s">
        <v>570</v>
      </c>
      <c r="C301" s="21" t="s">
        <v>577</v>
      </c>
      <c r="D301" s="21" t="s">
        <v>40</v>
      </c>
      <c r="E301" s="21" t="s">
        <v>53</v>
      </c>
      <c r="F301" s="22" t="n">
        <v>35.25</v>
      </c>
      <c r="G301" s="23" t="n">
        <f aca="false">F301*25.5*85%</f>
        <v>764.04375</v>
      </c>
    </row>
    <row r="302" customFormat="false" ht="15" hidden="false" customHeight="false" outlineLevel="0" collapsed="false">
      <c r="A302" s="19" t="n">
        <v>1280240</v>
      </c>
      <c r="B302" s="20" t="s">
        <v>570</v>
      </c>
      <c r="C302" s="21" t="s">
        <v>578</v>
      </c>
      <c r="D302" s="21" t="s">
        <v>77</v>
      </c>
      <c r="E302" s="21" t="s">
        <v>325</v>
      </c>
      <c r="F302" s="22" t="n">
        <v>34.5</v>
      </c>
      <c r="G302" s="23" t="n">
        <f aca="false">F302*25.5*85%</f>
        <v>747.7875</v>
      </c>
    </row>
    <row r="303" customFormat="false" ht="15" hidden="false" customHeight="false" outlineLevel="0" collapsed="false">
      <c r="A303" s="19" t="n">
        <v>1280260</v>
      </c>
      <c r="B303" s="20" t="s">
        <v>570</v>
      </c>
      <c r="C303" s="21" t="s">
        <v>579</v>
      </c>
      <c r="D303" s="21" t="s">
        <v>40</v>
      </c>
      <c r="E303" s="21" t="s">
        <v>177</v>
      </c>
      <c r="F303" s="22" t="n">
        <v>46.1</v>
      </c>
      <c r="G303" s="23" t="n">
        <f aca="false">F303*25.5*85%</f>
        <v>999.2175</v>
      </c>
    </row>
    <row r="304" customFormat="false" ht="15" hidden="false" customHeight="false" outlineLevel="0" collapsed="false">
      <c r="A304" s="19" t="n">
        <v>1281240</v>
      </c>
      <c r="B304" s="20" t="s">
        <v>570</v>
      </c>
      <c r="C304" s="21" t="s">
        <v>580</v>
      </c>
      <c r="D304" s="21" t="s">
        <v>581</v>
      </c>
      <c r="E304" s="21" t="s">
        <v>325</v>
      </c>
      <c r="F304" s="22" t="n">
        <v>34.5</v>
      </c>
      <c r="G304" s="23" t="n">
        <f aca="false">F304*25.5*85%</f>
        <v>747.7875</v>
      </c>
    </row>
    <row r="305" customFormat="false" ht="15" hidden="false" customHeight="false" outlineLevel="0" collapsed="false">
      <c r="A305" s="19" t="n">
        <v>1281260</v>
      </c>
      <c r="B305" s="20" t="s">
        <v>570</v>
      </c>
      <c r="C305" s="21" t="s">
        <v>582</v>
      </c>
      <c r="D305" s="21" t="s">
        <v>113</v>
      </c>
      <c r="E305" s="21" t="s">
        <v>177</v>
      </c>
      <c r="F305" s="22" t="n">
        <v>46.1</v>
      </c>
      <c r="G305" s="23" t="n">
        <f aca="false">F305*25.5*85%</f>
        <v>999.2175</v>
      </c>
    </row>
    <row r="306" customFormat="false" ht="15" hidden="false" customHeight="false" outlineLevel="0" collapsed="false">
      <c r="A306" s="19" t="n">
        <v>1282240</v>
      </c>
      <c r="B306" s="20" t="s">
        <v>570</v>
      </c>
      <c r="C306" s="21" t="s">
        <v>583</v>
      </c>
      <c r="D306" s="21" t="s">
        <v>584</v>
      </c>
      <c r="E306" s="21" t="s">
        <v>177</v>
      </c>
      <c r="F306" s="22" t="n">
        <v>33.6</v>
      </c>
      <c r="G306" s="23" t="n">
        <f aca="false">F306*25.5*85%</f>
        <v>728.28</v>
      </c>
    </row>
    <row r="307" customFormat="false" ht="15" hidden="false" customHeight="false" outlineLevel="0" collapsed="false">
      <c r="A307" s="19" t="n">
        <v>1290180</v>
      </c>
      <c r="B307" s="20" t="s">
        <v>557</v>
      </c>
      <c r="C307" s="21" t="s">
        <v>585</v>
      </c>
      <c r="D307" s="21" t="s">
        <v>99</v>
      </c>
      <c r="E307" s="21" t="s">
        <v>244</v>
      </c>
      <c r="F307" s="22" t="n">
        <v>28.85</v>
      </c>
      <c r="G307" s="23" t="n">
        <f aca="false">F307*25.5*85%</f>
        <v>625.32375</v>
      </c>
    </row>
    <row r="308" customFormat="false" ht="15" hidden="false" customHeight="false" outlineLevel="0" collapsed="false">
      <c r="A308" s="19" t="n">
        <v>1290181</v>
      </c>
      <c r="B308" s="20" t="s">
        <v>557</v>
      </c>
      <c r="C308" s="21" t="s">
        <v>586</v>
      </c>
      <c r="D308" s="21" t="s">
        <v>99</v>
      </c>
      <c r="E308" s="21" t="s">
        <v>244</v>
      </c>
      <c r="F308" s="22" t="n">
        <v>28.85</v>
      </c>
      <c r="G308" s="23" t="n">
        <f aca="false">F308*25.5*85%</f>
        <v>625.32375</v>
      </c>
    </row>
    <row r="309" customFormat="false" ht="15" hidden="false" customHeight="false" outlineLevel="0" collapsed="false">
      <c r="A309" s="19" t="n">
        <v>1290240</v>
      </c>
      <c r="B309" s="20" t="s">
        <v>557</v>
      </c>
      <c r="C309" s="21" t="s">
        <v>587</v>
      </c>
      <c r="D309" s="21" t="s">
        <v>334</v>
      </c>
      <c r="E309" s="21" t="s">
        <v>325</v>
      </c>
      <c r="F309" s="22" t="n">
        <v>37.3</v>
      </c>
      <c r="G309" s="23" t="n">
        <f aca="false">F309*25.5*85%</f>
        <v>808.4775</v>
      </c>
    </row>
    <row r="310" customFormat="false" ht="15" hidden="false" customHeight="false" outlineLevel="0" collapsed="false">
      <c r="A310" s="19" t="n">
        <v>1290260</v>
      </c>
      <c r="B310" s="20" t="s">
        <v>557</v>
      </c>
      <c r="C310" s="21" t="s">
        <v>588</v>
      </c>
      <c r="D310" s="21" t="s">
        <v>589</v>
      </c>
      <c r="E310" s="21" t="s">
        <v>177</v>
      </c>
      <c r="F310" s="22" t="n">
        <v>46.5</v>
      </c>
      <c r="G310" s="23" t="n">
        <f aca="false">F310*25.5*85%</f>
        <v>1007.8875</v>
      </c>
    </row>
    <row r="311" customFormat="false" ht="15" hidden="false" customHeight="false" outlineLevel="0" collapsed="false">
      <c r="A311" s="19" t="n">
        <v>1291240</v>
      </c>
      <c r="B311" s="20" t="s">
        <v>557</v>
      </c>
      <c r="C311" s="21" t="s">
        <v>590</v>
      </c>
      <c r="D311" s="21" t="s">
        <v>334</v>
      </c>
      <c r="E311" s="21" t="s">
        <v>325</v>
      </c>
      <c r="F311" s="22" t="n">
        <v>37.3</v>
      </c>
      <c r="G311" s="23" t="n">
        <f aca="false">F311*25.5*85%</f>
        <v>808.4775</v>
      </c>
    </row>
    <row r="312" customFormat="false" ht="15" hidden="false" customHeight="false" outlineLevel="0" collapsed="false">
      <c r="A312" s="19" t="n">
        <v>1291260</v>
      </c>
      <c r="B312" s="20" t="s">
        <v>557</v>
      </c>
      <c r="C312" s="21" t="s">
        <v>591</v>
      </c>
      <c r="D312" s="21" t="s">
        <v>589</v>
      </c>
      <c r="E312" s="21" t="s">
        <v>177</v>
      </c>
      <c r="F312" s="22" t="n">
        <v>46.5</v>
      </c>
      <c r="G312" s="23" t="n">
        <f aca="false">F312*25.5*85%</f>
        <v>1007.8875</v>
      </c>
    </row>
    <row r="313" customFormat="false" ht="15" hidden="false" customHeight="false" outlineLevel="0" collapsed="false">
      <c r="A313" s="19" t="n">
        <v>1292260</v>
      </c>
      <c r="B313" s="20" t="s">
        <v>570</v>
      </c>
      <c r="C313" s="21" t="s">
        <v>592</v>
      </c>
      <c r="D313" s="21" t="s">
        <v>81</v>
      </c>
      <c r="E313" s="21" t="s">
        <v>177</v>
      </c>
      <c r="F313" s="22" t="n">
        <v>57.25</v>
      </c>
      <c r="G313" s="23" t="n">
        <f aca="false">F313*25.5*85%</f>
        <v>1240.89375</v>
      </c>
    </row>
    <row r="314" customFormat="false" ht="15" hidden="false" customHeight="false" outlineLevel="0" collapsed="false">
      <c r="A314" s="19" t="n">
        <v>1292261</v>
      </c>
      <c r="B314" s="20" t="s">
        <v>570</v>
      </c>
      <c r="C314" s="21" t="s">
        <v>593</v>
      </c>
      <c r="D314" s="21" t="s">
        <v>81</v>
      </c>
      <c r="E314" s="21" t="s">
        <v>177</v>
      </c>
      <c r="F314" s="22" t="n">
        <v>57.25</v>
      </c>
      <c r="G314" s="23" t="n">
        <f aca="false">F314*25.5*85%</f>
        <v>1240.89375</v>
      </c>
    </row>
    <row r="315" customFormat="false" ht="15" hidden="false" customHeight="false" outlineLevel="0" collapsed="false">
      <c r="A315" s="19" t="n">
        <v>1293230</v>
      </c>
      <c r="B315" s="20" t="s">
        <v>594</v>
      </c>
      <c r="C315" s="21" t="s">
        <v>595</v>
      </c>
      <c r="D315" s="21" t="s">
        <v>575</v>
      </c>
      <c r="E315" s="21" t="s">
        <v>177</v>
      </c>
      <c r="F315" s="22" t="n">
        <v>78.8</v>
      </c>
      <c r="G315" s="23" t="n">
        <f aca="false">F315*25.5*85%</f>
        <v>1707.99</v>
      </c>
    </row>
    <row r="316" customFormat="false" ht="15" hidden="false" customHeight="false" outlineLevel="0" collapsed="false">
      <c r="A316" s="19" t="n">
        <v>1293231</v>
      </c>
      <c r="B316" s="20" t="s">
        <v>594</v>
      </c>
      <c r="C316" s="21" t="s">
        <v>596</v>
      </c>
      <c r="D316" s="21" t="s">
        <v>575</v>
      </c>
      <c r="E316" s="21" t="s">
        <v>177</v>
      </c>
      <c r="F316" s="22" t="n">
        <v>78.8</v>
      </c>
      <c r="G316" s="23" t="n">
        <f aca="false">F316*25.5*85%</f>
        <v>1707.99</v>
      </c>
    </row>
    <row r="317" customFormat="false" ht="15" hidden="false" customHeight="false" outlineLevel="0" collapsed="false">
      <c r="A317" s="19" t="n">
        <v>1293260</v>
      </c>
      <c r="B317" s="20" t="s">
        <v>557</v>
      </c>
      <c r="C317" s="21" t="s">
        <v>597</v>
      </c>
      <c r="D317" s="21" t="s">
        <v>575</v>
      </c>
      <c r="E317" s="21" t="s">
        <v>177</v>
      </c>
      <c r="F317" s="22" t="n">
        <v>62.1</v>
      </c>
      <c r="G317" s="23" t="n">
        <f aca="false">F317*25.5*85%</f>
        <v>1346.0175</v>
      </c>
    </row>
    <row r="318" customFormat="false" ht="15" hidden="false" customHeight="false" outlineLevel="0" collapsed="false">
      <c r="A318" s="19" t="n">
        <v>1293261</v>
      </c>
      <c r="B318" s="20" t="s">
        <v>557</v>
      </c>
      <c r="C318" s="21" t="s">
        <v>598</v>
      </c>
      <c r="D318" s="21" t="s">
        <v>575</v>
      </c>
      <c r="E318" s="21" t="s">
        <v>177</v>
      </c>
      <c r="F318" s="22" t="n">
        <v>62.1</v>
      </c>
      <c r="G318" s="23" t="n">
        <f aca="false">F318*25.5*85%</f>
        <v>1346.0175</v>
      </c>
    </row>
    <row r="319" customFormat="false" ht="15" hidden="false" customHeight="false" outlineLevel="0" collapsed="false">
      <c r="A319" s="19" t="n">
        <v>1294260</v>
      </c>
      <c r="B319" s="20" t="s">
        <v>599</v>
      </c>
      <c r="C319" s="21" t="s">
        <v>600</v>
      </c>
      <c r="D319" s="21" t="s">
        <v>535</v>
      </c>
      <c r="E319" s="21" t="s">
        <v>177</v>
      </c>
      <c r="F319" s="22" t="n">
        <v>64.7</v>
      </c>
      <c r="G319" s="23" t="n">
        <f aca="false">F319*25.5*85%</f>
        <v>1402.3725</v>
      </c>
    </row>
    <row r="320" customFormat="false" ht="15" hidden="false" customHeight="false" outlineLevel="0" collapsed="false">
      <c r="A320" s="19" t="n">
        <v>1294261</v>
      </c>
      <c r="B320" s="20" t="s">
        <v>599</v>
      </c>
      <c r="C320" s="21" t="s">
        <v>601</v>
      </c>
      <c r="D320" s="21" t="s">
        <v>535</v>
      </c>
      <c r="E320" s="21" t="s">
        <v>177</v>
      </c>
      <c r="F320" s="22" t="n">
        <v>64.7</v>
      </c>
      <c r="G320" s="23" t="n">
        <f aca="false">F320*25.5*85%</f>
        <v>1402.3725</v>
      </c>
    </row>
    <row r="321" customFormat="false" ht="15" hidden="false" customHeight="false" outlineLevel="0" collapsed="false">
      <c r="A321" s="19" t="n">
        <v>1295260</v>
      </c>
      <c r="B321" s="20" t="s">
        <v>557</v>
      </c>
      <c r="C321" s="21" t="s">
        <v>602</v>
      </c>
      <c r="D321" s="21" t="s">
        <v>603</v>
      </c>
      <c r="E321" s="21" t="s">
        <v>177</v>
      </c>
      <c r="F321" s="22" t="n">
        <v>189.9</v>
      </c>
      <c r="G321" s="23" t="n">
        <f aca="false">F321*25.5*85%</f>
        <v>4116.0825</v>
      </c>
    </row>
    <row r="322" customFormat="false" ht="15" hidden="false" customHeight="false" outlineLevel="0" collapsed="false">
      <c r="A322" s="19" t="n">
        <v>1295261</v>
      </c>
      <c r="B322" s="20" t="s">
        <v>557</v>
      </c>
      <c r="C322" s="21" t="s">
        <v>604</v>
      </c>
      <c r="D322" s="21" t="s">
        <v>603</v>
      </c>
      <c r="E322" s="21" t="s">
        <v>177</v>
      </c>
      <c r="F322" s="22" t="n">
        <v>189.9</v>
      </c>
      <c r="G322" s="23" t="n">
        <f aca="false">F322*25.5*85%</f>
        <v>4116.0825</v>
      </c>
    </row>
    <row r="323" customFormat="false" ht="15" hidden="false" customHeight="false" outlineLevel="0" collapsed="false">
      <c r="A323" s="19" t="n">
        <v>1296200</v>
      </c>
      <c r="B323" s="20" t="s">
        <v>605</v>
      </c>
      <c r="C323" s="21" t="s">
        <v>606</v>
      </c>
      <c r="D323" s="21" t="s">
        <v>81</v>
      </c>
      <c r="E323" s="21" t="s">
        <v>241</v>
      </c>
      <c r="F323" s="22" t="n">
        <v>49.8</v>
      </c>
      <c r="G323" s="23" t="n">
        <f aca="false">F323*25.5*85%</f>
        <v>1079.415</v>
      </c>
    </row>
    <row r="324" customFormat="false" ht="15" hidden="false" customHeight="false" outlineLevel="0" collapsed="false">
      <c r="A324" s="19" t="n">
        <v>1297200</v>
      </c>
      <c r="B324" s="20" t="s">
        <v>605</v>
      </c>
      <c r="C324" s="21" t="s">
        <v>607</v>
      </c>
      <c r="D324" s="21" t="s">
        <v>81</v>
      </c>
      <c r="E324" s="21" t="s">
        <v>241</v>
      </c>
      <c r="F324" s="22" t="n">
        <v>49.8</v>
      </c>
      <c r="G324" s="23" t="n">
        <f aca="false">F324*25.5*85%</f>
        <v>1079.415</v>
      </c>
    </row>
    <row r="325" customFormat="false" ht="15" hidden="false" customHeight="false" outlineLevel="0" collapsed="false">
      <c r="A325" s="19" t="n">
        <v>1300000</v>
      </c>
      <c r="B325" s="20" t="s">
        <v>608</v>
      </c>
      <c r="C325" s="21" t="s">
        <v>609</v>
      </c>
      <c r="D325" s="21" t="s">
        <v>221</v>
      </c>
      <c r="E325" s="21" t="s">
        <v>228</v>
      </c>
      <c r="F325" s="22" t="n">
        <v>8.2</v>
      </c>
      <c r="G325" s="23" t="n">
        <f aca="false">F325*25.5*85%</f>
        <v>177.735</v>
      </c>
    </row>
    <row r="326" customFormat="false" ht="15" hidden="false" customHeight="false" outlineLevel="0" collapsed="false">
      <c r="A326" s="19" t="n">
        <v>1300100</v>
      </c>
      <c r="B326" s="20" t="s">
        <v>608</v>
      </c>
      <c r="C326" s="21" t="s">
        <v>610</v>
      </c>
      <c r="D326" s="21" t="s">
        <v>227</v>
      </c>
      <c r="E326" s="21" t="s">
        <v>325</v>
      </c>
      <c r="F326" s="22" t="n">
        <v>11.35</v>
      </c>
      <c r="G326" s="23" t="n">
        <f aca="false">F326*25.5*85%</f>
        <v>246.01125</v>
      </c>
    </row>
    <row r="327" customFormat="false" ht="15" hidden="false" customHeight="false" outlineLevel="0" collapsed="false">
      <c r="A327" s="19" t="n">
        <v>1301000</v>
      </c>
      <c r="B327" s="20" t="s">
        <v>611</v>
      </c>
      <c r="C327" s="21" t="s">
        <v>612</v>
      </c>
      <c r="D327" s="21" t="s">
        <v>115</v>
      </c>
      <c r="E327" s="21" t="s">
        <v>177</v>
      </c>
      <c r="F327" s="22" t="n">
        <v>141.9</v>
      </c>
      <c r="G327" s="23" t="n">
        <f aca="false">F327*25.5*85%</f>
        <v>3075.6825</v>
      </c>
    </row>
    <row r="328" customFormat="false" ht="15" hidden="false" customHeight="false" outlineLevel="0" collapsed="false">
      <c r="A328" s="19" t="n">
        <v>1302000</v>
      </c>
      <c r="B328" s="20" t="s">
        <v>613</v>
      </c>
      <c r="C328" s="21" t="s">
        <v>614</v>
      </c>
      <c r="D328" s="21" t="s">
        <v>115</v>
      </c>
      <c r="E328" s="21" t="s">
        <v>555</v>
      </c>
      <c r="F328" s="22" t="n">
        <v>65.45</v>
      </c>
      <c r="G328" s="23" t="n">
        <f aca="false">F328*25.5*85%</f>
        <v>1418.62875</v>
      </c>
    </row>
    <row r="329" customFormat="false" ht="15" hidden="false" customHeight="false" outlineLevel="0" collapsed="false">
      <c r="A329" s="19" t="n">
        <v>1304000</v>
      </c>
      <c r="B329" s="20" t="s">
        <v>615</v>
      </c>
      <c r="C329" s="21" t="s">
        <v>616</v>
      </c>
      <c r="D329" s="21" t="s">
        <v>399</v>
      </c>
      <c r="E329" s="21" t="s">
        <v>399</v>
      </c>
      <c r="F329" s="22" t="n">
        <v>27.15</v>
      </c>
      <c r="G329" s="23" t="n">
        <f aca="false">F329*25.5*85%</f>
        <v>588.47625</v>
      </c>
    </row>
    <row r="330" customFormat="false" ht="15" hidden="false" customHeight="false" outlineLevel="0" collapsed="false">
      <c r="A330" s="19" t="n">
        <v>1310000</v>
      </c>
      <c r="B330" s="20" t="s">
        <v>617</v>
      </c>
      <c r="C330" s="21" t="s">
        <v>618</v>
      </c>
      <c r="D330" s="21" t="s">
        <v>107</v>
      </c>
      <c r="E330" s="21" t="s">
        <v>177</v>
      </c>
      <c r="F330" s="22" t="n">
        <v>104.75</v>
      </c>
      <c r="G330" s="23" t="n">
        <f aca="false">F330*25.5*85%</f>
        <v>2270.45625</v>
      </c>
    </row>
    <row r="331" customFormat="false" ht="15" hidden="false" customHeight="false" outlineLevel="0" collapsed="false">
      <c r="A331" s="19" t="n">
        <v>1311036</v>
      </c>
      <c r="B331" s="20" t="s">
        <v>619</v>
      </c>
      <c r="C331" s="21" t="s">
        <v>620</v>
      </c>
      <c r="D331" s="21" t="s">
        <v>47</v>
      </c>
      <c r="E331" s="21" t="s">
        <v>621</v>
      </c>
      <c r="F331" s="22" t="n">
        <v>25.35</v>
      </c>
      <c r="G331" s="23" t="n">
        <f aca="false">F331*25.5*85%</f>
        <v>549.46125</v>
      </c>
    </row>
    <row r="332" customFormat="false" ht="15" hidden="false" customHeight="false" outlineLevel="0" collapsed="false">
      <c r="A332" s="19" t="n">
        <v>1311046</v>
      </c>
      <c r="B332" s="20" t="s">
        <v>619</v>
      </c>
      <c r="C332" s="21" t="s">
        <v>622</v>
      </c>
      <c r="D332" s="21" t="s">
        <v>378</v>
      </c>
      <c r="E332" s="21" t="s">
        <v>623</v>
      </c>
      <c r="F332" s="22" t="n">
        <v>29.1</v>
      </c>
      <c r="G332" s="23" t="n">
        <f aca="false">F332*25.5*85%</f>
        <v>630.7425</v>
      </c>
    </row>
    <row r="333" customFormat="false" ht="15" hidden="false" customHeight="false" outlineLevel="0" collapsed="false">
      <c r="A333" s="19" t="n">
        <v>1311048</v>
      </c>
      <c r="B333" s="20" t="s">
        <v>619</v>
      </c>
      <c r="C333" s="21" t="s">
        <v>624</v>
      </c>
      <c r="D333" s="21" t="s">
        <v>625</v>
      </c>
      <c r="E333" s="21" t="s">
        <v>626</v>
      </c>
      <c r="F333" s="22" t="n">
        <v>31.1</v>
      </c>
      <c r="G333" s="23" t="n">
        <f aca="false">F333*25.5*85%</f>
        <v>674.0925</v>
      </c>
    </row>
    <row r="334" customFormat="false" ht="15" hidden="false" customHeight="false" outlineLevel="0" collapsed="false">
      <c r="A334" s="19" t="n">
        <v>1311136</v>
      </c>
      <c r="B334" s="20" t="s">
        <v>619</v>
      </c>
      <c r="C334" s="21" t="s">
        <v>627</v>
      </c>
      <c r="D334" s="21" t="s">
        <v>561</v>
      </c>
      <c r="E334" s="21" t="s">
        <v>621</v>
      </c>
      <c r="F334" s="22" t="n">
        <v>44.85</v>
      </c>
      <c r="G334" s="23" t="n">
        <f aca="false">F334*25.5*85%</f>
        <v>972.12375</v>
      </c>
    </row>
    <row r="335" customFormat="false" ht="15" hidden="false" customHeight="false" outlineLevel="0" collapsed="false">
      <c r="A335" s="19" t="n">
        <v>1311138</v>
      </c>
      <c r="B335" s="20" t="s">
        <v>619</v>
      </c>
      <c r="C335" s="21" t="s">
        <v>628</v>
      </c>
      <c r="D335" s="21" t="s">
        <v>217</v>
      </c>
      <c r="E335" s="21" t="s">
        <v>629</v>
      </c>
      <c r="F335" s="22" t="n">
        <v>47.3</v>
      </c>
      <c r="G335" s="23" t="n">
        <f aca="false">F335*25.5*85%</f>
        <v>1025.2275</v>
      </c>
    </row>
    <row r="336" customFormat="false" ht="15" hidden="false" customHeight="false" outlineLevel="0" collapsed="false">
      <c r="A336" s="19" t="n">
        <v>1311210</v>
      </c>
      <c r="B336" s="20" t="s">
        <v>619</v>
      </c>
      <c r="C336" s="21" t="s">
        <v>630</v>
      </c>
      <c r="D336" s="21" t="s">
        <v>631</v>
      </c>
      <c r="E336" s="21" t="s">
        <v>632</v>
      </c>
      <c r="F336" s="22" t="n">
        <v>49.15</v>
      </c>
      <c r="G336" s="23" t="n">
        <f aca="false">F336*25.5*85%</f>
        <v>1065.32625</v>
      </c>
    </row>
    <row r="337" customFormat="false" ht="15" hidden="false" customHeight="false" outlineLevel="0" collapsed="false">
      <c r="A337" s="19" t="n">
        <v>1311326</v>
      </c>
      <c r="B337" s="20" t="s">
        <v>619</v>
      </c>
      <c r="C337" s="21" t="s">
        <v>633</v>
      </c>
      <c r="D337" s="21" t="s">
        <v>634</v>
      </c>
      <c r="E337" s="21" t="s">
        <v>635</v>
      </c>
      <c r="F337" s="22" t="n">
        <v>26</v>
      </c>
      <c r="G337" s="23" t="n">
        <f aca="false">F337*25.5*85%</f>
        <v>563.55</v>
      </c>
    </row>
    <row r="338" customFormat="false" ht="15" hidden="false" customHeight="false" outlineLevel="0" collapsed="false">
      <c r="A338" s="19" t="n">
        <v>1311328</v>
      </c>
      <c r="B338" s="20" t="s">
        <v>619</v>
      </c>
      <c r="C338" s="21" t="s">
        <v>636</v>
      </c>
      <c r="D338" s="21" t="s">
        <v>10</v>
      </c>
      <c r="E338" s="21" t="s">
        <v>637</v>
      </c>
      <c r="F338" s="22" t="n">
        <v>29.1</v>
      </c>
      <c r="G338" s="23" t="n">
        <f aca="false">F338*25.5*85%</f>
        <v>630.7425</v>
      </c>
    </row>
    <row r="339" customFormat="false" ht="15" hidden="false" customHeight="false" outlineLevel="0" collapsed="false">
      <c r="A339" s="19" t="n">
        <v>1312036</v>
      </c>
      <c r="B339" s="20" t="s">
        <v>619</v>
      </c>
      <c r="C339" s="21" t="s">
        <v>638</v>
      </c>
      <c r="D339" s="21" t="s">
        <v>639</v>
      </c>
      <c r="E339" s="21" t="s">
        <v>621</v>
      </c>
      <c r="F339" s="22" t="n">
        <v>34.45</v>
      </c>
      <c r="G339" s="23" t="n">
        <f aca="false">F339*25.5*85%</f>
        <v>746.70375</v>
      </c>
    </row>
    <row r="340" customFormat="false" ht="15" hidden="false" customHeight="false" outlineLevel="0" collapsed="false">
      <c r="A340" s="19" t="n">
        <v>1312210</v>
      </c>
      <c r="B340" s="20" t="s">
        <v>619</v>
      </c>
      <c r="C340" s="21" t="s">
        <v>640</v>
      </c>
      <c r="D340" s="21" t="s">
        <v>207</v>
      </c>
      <c r="E340" s="21" t="s">
        <v>641</v>
      </c>
      <c r="F340" s="22" t="n">
        <v>59.4</v>
      </c>
      <c r="G340" s="23" t="n">
        <f aca="false">F340*25.5*85%</f>
        <v>1287.495</v>
      </c>
    </row>
    <row r="341" customFormat="false" ht="15" hidden="false" customHeight="false" outlineLevel="0" collapsed="false">
      <c r="A341" s="19" t="n">
        <v>1313280</v>
      </c>
      <c r="B341" s="20" t="s">
        <v>642</v>
      </c>
      <c r="C341" s="21" t="s">
        <v>643</v>
      </c>
      <c r="D341" s="21" t="s">
        <v>47</v>
      </c>
      <c r="E341" s="21" t="s">
        <v>637</v>
      </c>
      <c r="F341" s="22" t="n">
        <v>76.45</v>
      </c>
      <c r="G341" s="23" t="n">
        <f aca="false">F341*25.5*85%</f>
        <v>1657.05375</v>
      </c>
    </row>
    <row r="342" customFormat="false" ht="15" hidden="false" customHeight="false" outlineLevel="0" collapsed="false">
      <c r="A342" s="19" t="n">
        <v>1320001</v>
      </c>
      <c r="B342" s="20" t="s">
        <v>644</v>
      </c>
      <c r="C342" s="21" t="s">
        <v>645</v>
      </c>
      <c r="D342" s="21" t="s">
        <v>646</v>
      </c>
      <c r="E342" s="21" t="s">
        <v>320</v>
      </c>
      <c r="F342" s="22" t="n">
        <v>97.65</v>
      </c>
      <c r="G342" s="23" t="n">
        <f aca="false">F342*25.5*85%</f>
        <v>2116.56375</v>
      </c>
    </row>
    <row r="343" customFormat="false" ht="15" hidden="false" customHeight="false" outlineLevel="0" collapsed="false">
      <c r="A343" s="19" t="n">
        <v>1320002</v>
      </c>
      <c r="B343" s="20" t="s">
        <v>644</v>
      </c>
      <c r="C343" s="21" t="s">
        <v>647</v>
      </c>
      <c r="D343" s="21" t="s">
        <v>561</v>
      </c>
      <c r="E343" s="21" t="s">
        <v>648</v>
      </c>
      <c r="F343" s="22" t="n">
        <v>38</v>
      </c>
      <c r="G343" s="23" t="n">
        <f aca="false">F343*25.5*85%</f>
        <v>823.65</v>
      </c>
    </row>
    <row r="344" customFormat="false" ht="15" hidden="false" customHeight="false" outlineLevel="0" collapsed="false">
      <c r="A344" s="19" t="n">
        <v>1320003</v>
      </c>
      <c r="B344" s="20" t="s">
        <v>644</v>
      </c>
      <c r="C344" s="21" t="s">
        <v>649</v>
      </c>
      <c r="D344" s="21" t="s">
        <v>650</v>
      </c>
      <c r="E344" s="21" t="s">
        <v>320</v>
      </c>
      <c r="F344" s="22" t="n">
        <v>43.2</v>
      </c>
      <c r="G344" s="23" t="n">
        <f aca="false">F344*25.5*85%</f>
        <v>936.36</v>
      </c>
    </row>
    <row r="345" customFormat="false" ht="15" hidden="false" customHeight="false" outlineLevel="0" collapsed="false">
      <c r="A345" s="19" t="n">
        <v>1320020</v>
      </c>
      <c r="B345" s="20" t="s">
        <v>651</v>
      </c>
      <c r="C345" s="21" t="s">
        <v>652</v>
      </c>
      <c r="D345" s="21" t="s">
        <v>653</v>
      </c>
      <c r="E345" s="21" t="s">
        <v>654</v>
      </c>
      <c r="F345" s="22" t="n">
        <v>192.2</v>
      </c>
      <c r="G345" s="23" t="n">
        <f aca="false">F345*25.5*85%</f>
        <v>4165.935</v>
      </c>
    </row>
    <row r="346" customFormat="false" ht="15" hidden="false" customHeight="false" outlineLevel="0" collapsed="false">
      <c r="A346" s="19" t="n">
        <v>1320060</v>
      </c>
      <c r="B346" s="20" t="s">
        <v>655</v>
      </c>
      <c r="C346" s="21" t="s">
        <v>656</v>
      </c>
      <c r="D346" s="21" t="s">
        <v>204</v>
      </c>
      <c r="E346" s="21" t="s">
        <v>657</v>
      </c>
      <c r="F346" s="22" t="n">
        <v>597.9</v>
      </c>
      <c r="G346" s="23" t="n">
        <f aca="false">F346*25.5*85%</f>
        <v>12959.4825</v>
      </c>
    </row>
    <row r="347" customFormat="false" ht="15" hidden="false" customHeight="false" outlineLevel="0" collapsed="false">
      <c r="A347" s="19" t="n">
        <v>1320076</v>
      </c>
      <c r="B347" s="20" t="s">
        <v>655</v>
      </c>
      <c r="C347" s="21" t="s">
        <v>658</v>
      </c>
      <c r="D347" s="21" t="s">
        <v>659</v>
      </c>
      <c r="E347" s="21" t="s">
        <v>660</v>
      </c>
      <c r="F347" s="22" t="n">
        <v>562.6</v>
      </c>
      <c r="G347" s="23" t="n">
        <f aca="false">F347*25.5*85%</f>
        <v>12194.355</v>
      </c>
    </row>
    <row r="348" customFormat="false" ht="15" hidden="false" customHeight="false" outlineLevel="0" collapsed="false">
      <c r="A348" s="19" t="n">
        <v>1320080</v>
      </c>
      <c r="B348" s="20" t="s">
        <v>655</v>
      </c>
      <c r="C348" s="21" t="s">
        <v>661</v>
      </c>
      <c r="D348" s="21" t="s">
        <v>662</v>
      </c>
      <c r="E348" s="21" t="s">
        <v>663</v>
      </c>
      <c r="F348" s="22" t="n">
        <v>624.6</v>
      </c>
      <c r="G348" s="23" t="n">
        <f aca="false">F348*25.5*85%</f>
        <v>13538.205</v>
      </c>
    </row>
    <row r="349" customFormat="false" ht="15" hidden="false" customHeight="false" outlineLevel="0" collapsed="false">
      <c r="A349" s="19" t="n">
        <v>1320087</v>
      </c>
      <c r="B349" s="20" t="s">
        <v>655</v>
      </c>
      <c r="C349" s="21" t="s">
        <v>664</v>
      </c>
      <c r="D349" s="21" t="s">
        <v>665</v>
      </c>
      <c r="E349" s="21" t="s">
        <v>666</v>
      </c>
      <c r="F349" s="22" t="n">
        <v>652.55</v>
      </c>
      <c r="G349" s="23" t="n">
        <f aca="false">F349*25.5*85%</f>
        <v>14144.02125</v>
      </c>
    </row>
    <row r="350" customFormat="false" ht="15" hidden="false" customHeight="false" outlineLevel="0" collapsed="false">
      <c r="A350" s="19" t="n">
        <v>1320100</v>
      </c>
      <c r="B350" s="20" t="s">
        <v>655</v>
      </c>
      <c r="C350" s="21" t="s">
        <v>667</v>
      </c>
      <c r="D350" s="21" t="s">
        <v>668</v>
      </c>
      <c r="E350" s="21" t="s">
        <v>669</v>
      </c>
      <c r="F350" s="22" t="n">
        <v>691.3</v>
      </c>
      <c r="G350" s="23" t="n">
        <f aca="false">F350*25.5*85%</f>
        <v>14983.9275</v>
      </c>
    </row>
    <row r="351" customFormat="false" ht="15" hidden="false" customHeight="false" outlineLevel="0" collapsed="false">
      <c r="A351" s="19" t="n">
        <v>1320120</v>
      </c>
      <c r="B351" s="20" t="s">
        <v>655</v>
      </c>
      <c r="C351" s="21" t="s">
        <v>670</v>
      </c>
      <c r="D351" s="21" t="s">
        <v>481</v>
      </c>
      <c r="E351" s="21" t="s">
        <v>671</v>
      </c>
      <c r="F351" s="22" t="n">
        <v>765.5</v>
      </c>
      <c r="G351" s="23" t="n">
        <f aca="false">F351*25.5*85%</f>
        <v>16592.2125</v>
      </c>
    </row>
    <row r="352" customFormat="false" ht="15" hidden="false" customHeight="false" outlineLevel="0" collapsed="false">
      <c r="A352" s="19" t="n">
        <v>1329001</v>
      </c>
      <c r="B352" s="20" t="s">
        <v>672</v>
      </c>
      <c r="C352" s="21" t="s">
        <v>673</v>
      </c>
      <c r="D352" s="21" t="s">
        <v>674</v>
      </c>
      <c r="E352" s="21" t="s">
        <v>675</v>
      </c>
      <c r="F352" s="22" t="n">
        <v>2013.5</v>
      </c>
      <c r="G352" s="23" t="n">
        <f aca="false">F352*25.5*85%</f>
        <v>43642.6125</v>
      </c>
    </row>
    <row r="353" customFormat="false" ht="15" hidden="false" customHeight="false" outlineLevel="0" collapsed="false">
      <c r="A353" s="19" t="n">
        <v>1329003</v>
      </c>
      <c r="B353" s="20" t="s">
        <v>672</v>
      </c>
      <c r="C353" s="21" t="s">
        <v>676</v>
      </c>
      <c r="D353" s="21" t="s">
        <v>677</v>
      </c>
      <c r="E353" s="21" t="s">
        <v>675</v>
      </c>
      <c r="F353" s="22" t="n">
        <v>1830.3</v>
      </c>
      <c r="G353" s="23" t="n">
        <f aca="false">F353*25.5*85%</f>
        <v>39671.7525</v>
      </c>
    </row>
    <row r="354" customFormat="false" ht="15" hidden="false" customHeight="false" outlineLevel="0" collapsed="false">
      <c r="A354" s="19" t="n">
        <v>1329004</v>
      </c>
      <c r="B354" s="20" t="s">
        <v>672</v>
      </c>
      <c r="C354" s="21" t="s">
        <v>678</v>
      </c>
      <c r="D354" s="21" t="s">
        <v>679</v>
      </c>
      <c r="E354" s="21" t="s">
        <v>675</v>
      </c>
      <c r="F354" s="22" t="n">
        <v>1252.3</v>
      </c>
      <c r="G354" s="23" t="n">
        <f aca="false">F354*25.5*85%</f>
        <v>27143.6025</v>
      </c>
    </row>
    <row r="355" customFormat="false" ht="15" hidden="false" customHeight="false" outlineLevel="0" collapsed="false">
      <c r="A355" s="19" t="n">
        <v>1329006</v>
      </c>
      <c r="B355" s="20" t="s">
        <v>672</v>
      </c>
      <c r="C355" s="21" t="s">
        <v>680</v>
      </c>
      <c r="D355" s="21" t="s">
        <v>681</v>
      </c>
      <c r="E355" s="21" t="s">
        <v>675</v>
      </c>
      <c r="F355" s="22" t="n">
        <v>1252.3</v>
      </c>
      <c r="G355" s="23" t="n">
        <f aca="false">F355*25.5*85%</f>
        <v>27143.6025</v>
      </c>
    </row>
    <row r="356" customFormat="false" ht="15" hidden="false" customHeight="false" outlineLevel="0" collapsed="false">
      <c r="A356" s="19" t="n">
        <v>1329008</v>
      </c>
      <c r="B356" s="20" t="s">
        <v>672</v>
      </c>
      <c r="C356" s="21" t="s">
        <v>682</v>
      </c>
      <c r="D356" s="21" t="s">
        <v>683</v>
      </c>
      <c r="E356" s="21" t="s">
        <v>675</v>
      </c>
      <c r="F356" s="22" t="n">
        <v>1252.3</v>
      </c>
      <c r="G356" s="23" t="n">
        <f aca="false">F356*25.5*85%</f>
        <v>27143.6025</v>
      </c>
    </row>
    <row r="357" customFormat="false" ht="15" hidden="false" customHeight="false" outlineLevel="0" collapsed="false">
      <c r="A357" s="19" t="n">
        <v>1329010</v>
      </c>
      <c r="B357" s="20" t="s">
        <v>672</v>
      </c>
      <c r="C357" s="21" t="s">
        <v>684</v>
      </c>
      <c r="D357" s="21" t="s">
        <v>685</v>
      </c>
      <c r="E357" s="21" t="s">
        <v>675</v>
      </c>
      <c r="F357" s="22" t="n">
        <v>1351.55</v>
      </c>
      <c r="G357" s="23" t="n">
        <f aca="false">F357*25.5*85%</f>
        <v>29294.84625</v>
      </c>
    </row>
    <row r="358" customFormat="false" ht="15" hidden="false" customHeight="false" outlineLevel="0" collapsed="false">
      <c r="A358" s="19" t="n">
        <v>1330175</v>
      </c>
      <c r="B358" s="20" t="s">
        <v>686</v>
      </c>
      <c r="C358" s="21" t="s">
        <v>687</v>
      </c>
      <c r="D358" s="21" t="s">
        <v>84</v>
      </c>
      <c r="E358" s="21" t="s">
        <v>688</v>
      </c>
      <c r="F358" s="22" t="n">
        <v>26.85</v>
      </c>
      <c r="G358" s="23" t="n">
        <f aca="false">F358*25.5*85%</f>
        <v>581.97375</v>
      </c>
    </row>
    <row r="359" customFormat="false" ht="15" hidden="false" customHeight="false" outlineLevel="0" collapsed="false">
      <c r="A359" s="19" t="n">
        <v>1330250</v>
      </c>
      <c r="B359" s="20" t="s">
        <v>686</v>
      </c>
      <c r="C359" s="21" t="s">
        <v>689</v>
      </c>
      <c r="D359" s="21" t="s">
        <v>217</v>
      </c>
      <c r="E359" s="21" t="s">
        <v>53</v>
      </c>
      <c r="F359" s="22" t="n">
        <v>35.6</v>
      </c>
      <c r="G359" s="23" t="n">
        <f aca="false">F359*25.5*85%</f>
        <v>771.63</v>
      </c>
    </row>
    <row r="360" customFormat="false" ht="15" hidden="false" customHeight="false" outlineLevel="0" collapsed="false">
      <c r="A360" s="19" t="n">
        <v>1331000</v>
      </c>
      <c r="B360" s="20" t="s">
        <v>690</v>
      </c>
      <c r="C360" s="21" t="s">
        <v>691</v>
      </c>
      <c r="D360" s="21" t="s">
        <v>402</v>
      </c>
      <c r="E360" s="21" t="s">
        <v>241</v>
      </c>
      <c r="F360" s="22" t="n">
        <v>44.75</v>
      </c>
      <c r="G360" s="23" t="n">
        <f aca="false">F360*25.5*85%</f>
        <v>969.95625</v>
      </c>
    </row>
    <row r="361" customFormat="false" ht="15" hidden="false" customHeight="false" outlineLevel="0" collapsed="false">
      <c r="A361" s="19" t="n">
        <v>1332000</v>
      </c>
      <c r="B361" s="20" t="s">
        <v>692</v>
      </c>
      <c r="C361" s="21" t="s">
        <v>693</v>
      </c>
      <c r="D361" s="21" t="s">
        <v>432</v>
      </c>
      <c r="E361" s="21" t="s">
        <v>694</v>
      </c>
      <c r="F361" s="22" t="n">
        <v>52.85</v>
      </c>
      <c r="G361" s="23" t="n">
        <f aca="false">F361*25.5*85%</f>
        <v>1145.52375</v>
      </c>
    </row>
    <row r="362" customFormat="false" ht="15" hidden="false" customHeight="false" outlineLevel="0" collapsed="false">
      <c r="A362" s="19" t="n">
        <v>1334000</v>
      </c>
      <c r="B362" s="20" t="s">
        <v>695</v>
      </c>
      <c r="C362" s="21" t="s">
        <v>696</v>
      </c>
      <c r="D362" s="21" t="s">
        <v>224</v>
      </c>
      <c r="E362" s="21" t="s">
        <v>697</v>
      </c>
      <c r="F362" s="22" t="n">
        <v>31.9</v>
      </c>
      <c r="G362" s="23" t="n">
        <f aca="false">F362*25.5*85%</f>
        <v>691.4325</v>
      </c>
    </row>
    <row r="363" customFormat="false" ht="15" hidden="false" customHeight="false" outlineLevel="0" collapsed="false">
      <c r="A363" s="19" t="n">
        <v>1334001</v>
      </c>
      <c r="B363" s="20" t="s">
        <v>695</v>
      </c>
      <c r="C363" s="21" t="s">
        <v>698</v>
      </c>
      <c r="D363" s="21" t="s">
        <v>241</v>
      </c>
      <c r="E363" s="21" t="s">
        <v>325</v>
      </c>
      <c r="F363" s="22" t="n">
        <v>34.9</v>
      </c>
      <c r="G363" s="23" t="n">
        <f aca="false">F363*25.5*85%</f>
        <v>756.4575</v>
      </c>
    </row>
    <row r="364" customFormat="false" ht="15" hidden="false" customHeight="false" outlineLevel="0" collapsed="false">
      <c r="A364" s="19" t="n">
        <v>1341000</v>
      </c>
      <c r="B364" s="20" t="s">
        <v>599</v>
      </c>
      <c r="C364" s="21" t="s">
        <v>699</v>
      </c>
      <c r="D364" s="21" t="s">
        <v>700</v>
      </c>
      <c r="E364" s="21" t="s">
        <v>694</v>
      </c>
      <c r="F364" s="22" t="n">
        <v>66.1</v>
      </c>
      <c r="G364" s="23" t="n">
        <f aca="false">F364*25.5*85%</f>
        <v>1432.7175</v>
      </c>
    </row>
    <row r="365" customFormat="false" ht="15" hidden="false" customHeight="false" outlineLevel="0" collapsed="false">
      <c r="A365" s="19" t="n">
        <v>1342000</v>
      </c>
      <c r="B365" s="20" t="s">
        <v>599</v>
      </c>
      <c r="C365" s="21" t="s">
        <v>701</v>
      </c>
      <c r="D365" s="21" t="s">
        <v>700</v>
      </c>
      <c r="E365" s="21" t="s">
        <v>694</v>
      </c>
      <c r="F365" s="22" t="n">
        <v>66.1</v>
      </c>
      <c r="G365" s="23" t="n">
        <f aca="false">F365*25.5*85%</f>
        <v>1432.7175</v>
      </c>
    </row>
    <row r="366" customFormat="false" ht="15" hidden="false" customHeight="false" outlineLevel="0" collapsed="false">
      <c r="A366" s="19" t="n">
        <v>1350000</v>
      </c>
      <c r="B366" s="20" t="s">
        <v>702</v>
      </c>
      <c r="C366" s="21" t="s">
        <v>703</v>
      </c>
      <c r="D366" s="21" t="s">
        <v>697</v>
      </c>
      <c r="E366" s="21" t="s">
        <v>241</v>
      </c>
      <c r="F366" s="22" t="n">
        <v>10.3</v>
      </c>
      <c r="G366" s="23" t="n">
        <f aca="false">F366*25.5*85%</f>
        <v>223.2525</v>
      </c>
    </row>
    <row r="367" customFormat="false" ht="15.6" hidden="false" customHeight="true" outlineLevel="0" collapsed="false">
      <c r="A367" s="19" t="n">
        <v>1360240</v>
      </c>
      <c r="B367" s="20" t="s">
        <v>704</v>
      </c>
      <c r="C367" s="21" t="s">
        <v>705</v>
      </c>
      <c r="D367" s="21" t="s">
        <v>81</v>
      </c>
      <c r="E367" s="21" t="s">
        <v>325</v>
      </c>
      <c r="F367" s="22" t="n">
        <v>46.1</v>
      </c>
      <c r="G367" s="23" t="n">
        <f aca="false">F367*25.5*85%</f>
        <v>999.2175</v>
      </c>
    </row>
    <row r="368" customFormat="false" ht="15" hidden="false" customHeight="false" outlineLevel="0" collapsed="false">
      <c r="A368" s="19" t="n">
        <v>1370240</v>
      </c>
      <c r="B368" s="20" t="s">
        <v>706</v>
      </c>
      <c r="C368" s="21" t="s">
        <v>707</v>
      </c>
      <c r="D368" s="21" t="s">
        <v>201</v>
      </c>
      <c r="E368" s="21" t="s">
        <v>325</v>
      </c>
      <c r="F368" s="22" t="n">
        <v>46.1</v>
      </c>
      <c r="G368" s="23" t="n">
        <f aca="false">F368*25.5*85%</f>
        <v>999.2175</v>
      </c>
    </row>
    <row r="369" customFormat="false" ht="15" hidden="false" customHeight="false" outlineLevel="0" collapsed="false">
      <c r="A369" s="19" t="n">
        <v>1380000</v>
      </c>
      <c r="B369" s="20" t="s">
        <v>708</v>
      </c>
      <c r="C369" s="21" t="s">
        <v>709</v>
      </c>
      <c r="D369" s="21" t="s">
        <v>26</v>
      </c>
      <c r="E369" s="21" t="s">
        <v>53</v>
      </c>
      <c r="F369" s="22" t="n">
        <v>17.65</v>
      </c>
      <c r="G369" s="23" t="n">
        <f aca="false">F369*25.5*85%</f>
        <v>382.56375</v>
      </c>
    </row>
    <row r="370" customFormat="false" ht="15" hidden="false" customHeight="false" outlineLevel="0" collapsed="false">
      <c r="A370" s="19" t="n">
        <v>1381000</v>
      </c>
      <c r="B370" s="20" t="s">
        <v>710</v>
      </c>
      <c r="C370" s="21" t="s">
        <v>711</v>
      </c>
      <c r="D370" s="21" t="s">
        <v>232</v>
      </c>
      <c r="E370" s="21" t="s">
        <v>241</v>
      </c>
      <c r="F370" s="22" t="n">
        <v>18.65</v>
      </c>
      <c r="G370" s="23" t="n">
        <f aca="false">F370*25.5*85%</f>
        <v>404.23875</v>
      </c>
    </row>
    <row r="371" customFormat="false" ht="15" hidden="false" customHeight="false" outlineLevel="0" collapsed="false">
      <c r="A371" s="19" t="n">
        <v>1390000</v>
      </c>
      <c r="B371" s="20" t="s">
        <v>712</v>
      </c>
      <c r="C371" s="21" t="s">
        <v>713</v>
      </c>
      <c r="D371" s="21" t="s">
        <v>654</v>
      </c>
      <c r="E371" s="21" t="s">
        <v>241</v>
      </c>
      <c r="F371" s="22" t="n">
        <v>10.95</v>
      </c>
      <c r="G371" s="23" t="n">
        <f aca="false">F371*25.5*85%</f>
        <v>237.34125</v>
      </c>
    </row>
    <row r="372" customFormat="false" ht="15" hidden="false" customHeight="false" outlineLevel="0" collapsed="false">
      <c r="A372" s="19" t="n">
        <v>1400020</v>
      </c>
      <c r="B372" s="20" t="s">
        <v>714</v>
      </c>
      <c r="C372" s="21" t="s">
        <v>715</v>
      </c>
      <c r="D372" s="21" t="s">
        <v>390</v>
      </c>
      <c r="E372" s="21" t="s">
        <v>716</v>
      </c>
      <c r="F372" s="22" t="n">
        <v>2.4</v>
      </c>
      <c r="G372" s="23" t="n">
        <f aca="false">F372*25.5*85%</f>
        <v>52.02</v>
      </c>
    </row>
    <row r="373" customFormat="false" ht="15" hidden="false" customHeight="false" outlineLevel="0" collapsed="false">
      <c r="A373" s="19" t="n">
        <v>1400030</v>
      </c>
      <c r="B373" s="20" t="s">
        <v>714</v>
      </c>
      <c r="C373" s="21" t="s">
        <v>717</v>
      </c>
      <c r="D373" s="21" t="s">
        <v>718</v>
      </c>
      <c r="E373" s="21" t="s">
        <v>387</v>
      </c>
      <c r="F373" s="22" t="n">
        <v>2.45</v>
      </c>
      <c r="G373" s="23" t="n">
        <f aca="false">F373*25.5*85%</f>
        <v>53.10375</v>
      </c>
    </row>
    <row r="374" customFormat="false" ht="15" hidden="false" customHeight="false" outlineLevel="0" collapsed="false">
      <c r="A374" s="19" t="n">
        <v>1400040</v>
      </c>
      <c r="B374" s="20" t="s">
        <v>714</v>
      </c>
      <c r="C374" s="21" t="s">
        <v>719</v>
      </c>
      <c r="D374" s="21" t="s">
        <v>720</v>
      </c>
      <c r="E374" s="21" t="s">
        <v>390</v>
      </c>
      <c r="F374" s="22" t="n">
        <v>2.55</v>
      </c>
      <c r="G374" s="23" t="n">
        <f aca="false">F374*25.5*85%</f>
        <v>55.27125</v>
      </c>
    </row>
    <row r="375" customFormat="false" ht="15" hidden="false" customHeight="false" outlineLevel="0" collapsed="false">
      <c r="A375" s="19" t="n">
        <v>1400050</v>
      </c>
      <c r="B375" s="20" t="s">
        <v>714</v>
      </c>
      <c r="C375" s="21" t="s">
        <v>721</v>
      </c>
      <c r="D375" s="21" t="s">
        <v>474</v>
      </c>
      <c r="E375" s="21" t="s">
        <v>220</v>
      </c>
      <c r="F375" s="22" t="n">
        <v>2.65</v>
      </c>
      <c r="G375" s="23" t="n">
        <f aca="false">F375*25.5*85%</f>
        <v>57.43875</v>
      </c>
    </row>
    <row r="376" customFormat="false" ht="15" hidden="false" customHeight="false" outlineLevel="0" collapsed="false">
      <c r="A376" s="19" t="n">
        <v>1400060</v>
      </c>
      <c r="B376" s="20" t="s">
        <v>714</v>
      </c>
      <c r="C376" s="21" t="s">
        <v>722</v>
      </c>
      <c r="D376" s="21" t="s">
        <v>272</v>
      </c>
      <c r="E376" s="21" t="s">
        <v>414</v>
      </c>
      <c r="F376" s="22" t="n">
        <v>2.95</v>
      </c>
      <c r="G376" s="23" t="n">
        <f aca="false">F376*25.5*85%</f>
        <v>63.94125</v>
      </c>
    </row>
    <row r="377" customFormat="false" ht="15" hidden="false" customHeight="false" outlineLevel="0" collapsed="false">
      <c r="A377" s="19" t="n">
        <v>1400070</v>
      </c>
      <c r="B377" s="20" t="s">
        <v>714</v>
      </c>
      <c r="C377" s="21" t="s">
        <v>723</v>
      </c>
      <c r="D377" s="21" t="s">
        <v>724</v>
      </c>
      <c r="E377" s="21" t="s">
        <v>272</v>
      </c>
      <c r="F377" s="22" t="n">
        <v>3.1</v>
      </c>
      <c r="G377" s="23" t="n">
        <f aca="false">F377*25.5*85%</f>
        <v>67.1925</v>
      </c>
    </row>
    <row r="378" customFormat="false" ht="15" hidden="false" customHeight="false" outlineLevel="0" collapsed="false">
      <c r="A378" s="19" t="n">
        <v>1400080</v>
      </c>
      <c r="B378" s="20" t="s">
        <v>714</v>
      </c>
      <c r="C378" s="21" t="s">
        <v>725</v>
      </c>
      <c r="D378" s="21" t="s">
        <v>724</v>
      </c>
      <c r="E378" s="21" t="s">
        <v>418</v>
      </c>
      <c r="F378" s="22" t="n">
        <v>3.2</v>
      </c>
      <c r="G378" s="23" t="n">
        <f aca="false">F378*25.5*85%</f>
        <v>69.36</v>
      </c>
    </row>
    <row r="379" customFormat="false" ht="15" hidden="false" customHeight="false" outlineLevel="0" collapsed="false">
      <c r="A379" s="19" t="n">
        <v>1400090</v>
      </c>
      <c r="B379" s="20" t="s">
        <v>714</v>
      </c>
      <c r="C379" s="21" t="s">
        <v>726</v>
      </c>
      <c r="D379" s="21" t="s">
        <v>418</v>
      </c>
      <c r="E379" s="21" t="s">
        <v>727</v>
      </c>
      <c r="F379" s="22" t="n">
        <v>3.3</v>
      </c>
      <c r="G379" s="23" t="n">
        <f aca="false">F379*25.5*85%</f>
        <v>71.5275</v>
      </c>
    </row>
    <row r="380" customFormat="false" ht="15" hidden="false" customHeight="false" outlineLevel="0" collapsed="false">
      <c r="A380" s="19" t="n">
        <v>1400100</v>
      </c>
      <c r="B380" s="20" t="s">
        <v>714</v>
      </c>
      <c r="C380" s="21" t="s">
        <v>728</v>
      </c>
      <c r="D380" s="21" t="s">
        <v>418</v>
      </c>
      <c r="E380" s="21" t="s">
        <v>224</v>
      </c>
      <c r="F380" s="22" t="n">
        <v>3.35</v>
      </c>
      <c r="G380" s="23" t="n">
        <f aca="false">F380*25.5*85%</f>
        <v>72.61125</v>
      </c>
    </row>
    <row r="381" customFormat="false" ht="15" hidden="false" customHeight="false" outlineLevel="0" collapsed="false">
      <c r="A381" s="19" t="n">
        <v>1400120</v>
      </c>
      <c r="B381" s="20" t="s">
        <v>714</v>
      </c>
      <c r="C381" s="21" t="s">
        <v>729</v>
      </c>
      <c r="D381" s="21" t="s">
        <v>224</v>
      </c>
      <c r="E381" s="21" t="s">
        <v>466</v>
      </c>
      <c r="F381" s="22" t="n">
        <v>4.25</v>
      </c>
      <c r="G381" s="23" t="n">
        <f aca="false">F381*25.5*85%</f>
        <v>92.11875</v>
      </c>
    </row>
    <row r="382" customFormat="false" ht="15" hidden="false" customHeight="false" outlineLevel="0" collapsed="false">
      <c r="A382" s="19" t="n">
        <v>1401040</v>
      </c>
      <c r="B382" s="20" t="s">
        <v>714</v>
      </c>
      <c r="C382" s="21" t="s">
        <v>730</v>
      </c>
      <c r="D382" s="21" t="s">
        <v>724</v>
      </c>
      <c r="E382" s="21" t="s">
        <v>390</v>
      </c>
      <c r="F382" s="22" t="n">
        <v>7.5</v>
      </c>
      <c r="G382" s="23" t="n">
        <f aca="false">F382*25.5*85%</f>
        <v>162.5625</v>
      </c>
    </row>
    <row r="383" customFormat="false" ht="15" hidden="false" customHeight="false" outlineLevel="0" collapsed="false">
      <c r="A383" s="19" t="n">
        <v>1401050</v>
      </c>
      <c r="B383" s="20" t="s">
        <v>714</v>
      </c>
      <c r="C383" s="21" t="s">
        <v>731</v>
      </c>
      <c r="D383" s="21" t="s">
        <v>732</v>
      </c>
      <c r="E383" s="21" t="s">
        <v>220</v>
      </c>
      <c r="F383" s="22" t="n">
        <v>7.8</v>
      </c>
      <c r="G383" s="23" t="n">
        <f aca="false">F383*25.5*85%</f>
        <v>169.065</v>
      </c>
    </row>
    <row r="384" customFormat="false" ht="15" hidden="false" customHeight="false" outlineLevel="0" collapsed="false">
      <c r="A384" s="19" t="n">
        <v>1401060</v>
      </c>
      <c r="B384" s="20" t="s">
        <v>714</v>
      </c>
      <c r="C384" s="21" t="s">
        <v>733</v>
      </c>
      <c r="D384" s="21" t="s">
        <v>734</v>
      </c>
      <c r="E384" s="21" t="s">
        <v>414</v>
      </c>
      <c r="F384" s="22" t="n">
        <v>8</v>
      </c>
      <c r="G384" s="23" t="n">
        <f aca="false">F384*25.5*85%</f>
        <v>173.4</v>
      </c>
    </row>
    <row r="385" customFormat="false" ht="15" hidden="false" customHeight="false" outlineLevel="0" collapsed="false">
      <c r="A385" s="19" t="n">
        <v>1401080</v>
      </c>
      <c r="B385" s="20" t="s">
        <v>714</v>
      </c>
      <c r="C385" s="21" t="s">
        <v>735</v>
      </c>
      <c r="D385" s="21" t="s">
        <v>736</v>
      </c>
      <c r="E385" s="21" t="s">
        <v>418</v>
      </c>
      <c r="F385" s="22" t="n">
        <v>8.15</v>
      </c>
      <c r="G385" s="23" t="n">
        <f aca="false">F385*25.5*85%</f>
        <v>176.65125</v>
      </c>
    </row>
    <row r="386" customFormat="false" ht="15" hidden="false" customHeight="false" outlineLevel="0" collapsed="false">
      <c r="A386" s="19" t="n">
        <v>1401100</v>
      </c>
      <c r="B386" s="20" t="s">
        <v>714</v>
      </c>
      <c r="C386" s="21" t="s">
        <v>737</v>
      </c>
      <c r="D386" s="21" t="s">
        <v>224</v>
      </c>
      <c r="E386" s="21" t="s">
        <v>224</v>
      </c>
      <c r="F386" s="22" t="n">
        <v>8.6</v>
      </c>
      <c r="G386" s="23" t="n">
        <f aca="false">F386*25.5*85%</f>
        <v>186.405</v>
      </c>
    </row>
    <row r="387" customFormat="false" ht="15" hidden="false" customHeight="false" outlineLevel="0" collapsed="false">
      <c r="A387" s="19" t="n">
        <v>1401120</v>
      </c>
      <c r="B387" s="20" t="s">
        <v>714</v>
      </c>
      <c r="C387" s="21" t="s">
        <v>738</v>
      </c>
      <c r="D387" s="21" t="s">
        <v>466</v>
      </c>
      <c r="E387" s="21" t="s">
        <v>466</v>
      </c>
      <c r="F387" s="22" t="n">
        <v>9.55</v>
      </c>
      <c r="G387" s="23" t="n">
        <f aca="false">F387*25.5*85%</f>
        <v>206.99625</v>
      </c>
    </row>
    <row r="388" customFormat="false" ht="15" hidden="false" customHeight="false" outlineLevel="0" collapsed="false">
      <c r="A388" s="19" t="n">
        <v>1402040</v>
      </c>
      <c r="B388" s="20" t="s">
        <v>714</v>
      </c>
      <c r="C388" s="21" t="s">
        <v>739</v>
      </c>
      <c r="D388" s="21" t="s">
        <v>724</v>
      </c>
      <c r="E388" s="21" t="s">
        <v>390</v>
      </c>
      <c r="F388" s="22" t="n">
        <v>6.05</v>
      </c>
      <c r="G388" s="23" t="n">
        <f aca="false">F388*25.5*85%</f>
        <v>131.13375</v>
      </c>
    </row>
    <row r="389" customFormat="false" ht="15" hidden="false" customHeight="false" outlineLevel="0" collapsed="false">
      <c r="A389" s="19" t="n">
        <v>1402050</v>
      </c>
      <c r="B389" s="20" t="s">
        <v>714</v>
      </c>
      <c r="C389" s="21" t="s">
        <v>740</v>
      </c>
      <c r="D389" s="21" t="s">
        <v>732</v>
      </c>
      <c r="E389" s="21" t="s">
        <v>220</v>
      </c>
      <c r="F389" s="22" t="n">
        <v>6.5</v>
      </c>
      <c r="G389" s="23" t="n">
        <f aca="false">F389*25.5*85%</f>
        <v>140.8875</v>
      </c>
    </row>
    <row r="390" customFormat="false" ht="15" hidden="false" customHeight="false" outlineLevel="0" collapsed="false">
      <c r="A390" s="19" t="n">
        <v>1402060</v>
      </c>
      <c r="B390" s="20" t="s">
        <v>714</v>
      </c>
      <c r="C390" s="21" t="s">
        <v>741</v>
      </c>
      <c r="D390" s="21" t="s">
        <v>734</v>
      </c>
      <c r="E390" s="21" t="s">
        <v>414</v>
      </c>
      <c r="F390" s="22" t="n">
        <v>6.8</v>
      </c>
      <c r="G390" s="23" t="n">
        <f aca="false">F390*25.5*85%</f>
        <v>147.39</v>
      </c>
    </row>
    <row r="391" customFormat="false" ht="15" hidden="false" customHeight="false" outlineLevel="0" collapsed="false">
      <c r="A391" s="19" t="n">
        <v>1402080</v>
      </c>
      <c r="B391" s="20" t="s">
        <v>714</v>
      </c>
      <c r="C391" s="21" t="s">
        <v>742</v>
      </c>
      <c r="D391" s="21" t="s">
        <v>736</v>
      </c>
      <c r="E391" s="21" t="s">
        <v>418</v>
      </c>
      <c r="F391" s="22" t="n">
        <v>7.05</v>
      </c>
      <c r="G391" s="23" t="n">
        <f aca="false">F391*25.5*85%</f>
        <v>152.80875</v>
      </c>
    </row>
    <row r="392" customFormat="false" ht="15" hidden="false" customHeight="false" outlineLevel="0" collapsed="false">
      <c r="A392" s="19" t="n">
        <v>1402100</v>
      </c>
      <c r="B392" s="20" t="s">
        <v>714</v>
      </c>
      <c r="C392" s="21" t="s">
        <v>743</v>
      </c>
      <c r="D392" s="21" t="s">
        <v>224</v>
      </c>
      <c r="E392" s="21" t="s">
        <v>224</v>
      </c>
      <c r="F392" s="22" t="n">
        <v>7.55</v>
      </c>
      <c r="G392" s="23" t="n">
        <f aca="false">F392*25.5*85%</f>
        <v>163.64625</v>
      </c>
    </row>
    <row r="393" customFormat="false" ht="15" hidden="false" customHeight="false" outlineLevel="0" collapsed="false">
      <c r="A393" s="19" t="n">
        <v>1410070</v>
      </c>
      <c r="B393" s="20" t="s">
        <v>744</v>
      </c>
      <c r="C393" s="21" t="s">
        <v>745</v>
      </c>
      <c r="D393" s="21" t="s">
        <v>724</v>
      </c>
      <c r="E393" s="21" t="s">
        <v>272</v>
      </c>
      <c r="F393" s="22" t="n">
        <v>4.4</v>
      </c>
      <c r="G393" s="23" t="n">
        <f aca="false">F393*25.5*85%</f>
        <v>95.37</v>
      </c>
    </row>
    <row r="394" customFormat="false" ht="15" hidden="false" customHeight="false" outlineLevel="0" collapsed="false">
      <c r="A394" s="19" t="n">
        <v>1423180</v>
      </c>
      <c r="B394" s="20" t="s">
        <v>746</v>
      </c>
      <c r="C394" s="21" t="s">
        <v>747</v>
      </c>
      <c r="D394" s="21" t="s">
        <v>244</v>
      </c>
      <c r="E394" s="21" t="s">
        <v>244</v>
      </c>
      <c r="F394" s="22" t="n">
        <v>2.5</v>
      </c>
      <c r="G394" s="23" t="n">
        <f aca="false">F394*25.5*85%</f>
        <v>54.1875</v>
      </c>
    </row>
    <row r="395" customFormat="false" ht="15" hidden="false" customHeight="false" outlineLevel="0" collapsed="false">
      <c r="A395" s="19" t="n">
        <v>1424200</v>
      </c>
      <c r="B395" s="20" t="s">
        <v>746</v>
      </c>
      <c r="C395" s="21" t="s">
        <v>748</v>
      </c>
      <c r="D395" s="21" t="s">
        <v>244</v>
      </c>
      <c r="E395" s="21" t="s">
        <v>244</v>
      </c>
      <c r="F395" s="22" t="n">
        <v>2.5</v>
      </c>
      <c r="G395" s="23" t="n">
        <f aca="false">F395*25.5*85%</f>
        <v>54.1875</v>
      </c>
    </row>
    <row r="396" customFormat="false" ht="15" hidden="false" customHeight="false" outlineLevel="0" collapsed="false">
      <c r="A396" s="19" t="n">
        <v>1425200</v>
      </c>
      <c r="B396" s="20" t="s">
        <v>746</v>
      </c>
      <c r="C396" s="21" t="s">
        <v>749</v>
      </c>
      <c r="D396" s="21" t="s">
        <v>244</v>
      </c>
      <c r="E396" s="21" t="s">
        <v>244</v>
      </c>
      <c r="F396" s="22" t="n">
        <v>2.5</v>
      </c>
      <c r="G396" s="23" t="n">
        <f aca="false">F396*25.5*85%</f>
        <v>54.1875</v>
      </c>
    </row>
    <row r="397" customFormat="false" ht="15" hidden="false" customHeight="false" outlineLevel="0" collapsed="false">
      <c r="A397" s="19" t="n">
        <v>1426200</v>
      </c>
      <c r="B397" s="20" t="s">
        <v>746</v>
      </c>
      <c r="C397" s="21" t="s">
        <v>750</v>
      </c>
      <c r="D397" s="21" t="s">
        <v>241</v>
      </c>
      <c r="E397" s="21" t="s">
        <v>244</v>
      </c>
      <c r="F397" s="22" t="n">
        <v>2.5</v>
      </c>
      <c r="G397" s="23" t="n">
        <f aca="false">F397*25.5*85%</f>
        <v>54.1875</v>
      </c>
    </row>
    <row r="398" customFormat="false" ht="15" hidden="false" customHeight="false" outlineLevel="0" collapsed="false">
      <c r="A398" s="19" t="n">
        <v>1427200</v>
      </c>
      <c r="B398" s="20" t="s">
        <v>746</v>
      </c>
      <c r="C398" s="21" t="s">
        <v>751</v>
      </c>
      <c r="D398" s="21" t="s">
        <v>241</v>
      </c>
      <c r="E398" s="21" t="s">
        <v>244</v>
      </c>
      <c r="F398" s="22" t="n">
        <v>2.7</v>
      </c>
      <c r="G398" s="23" t="n">
        <f aca="false">F398*25.5*85%</f>
        <v>58.5225</v>
      </c>
    </row>
    <row r="399" customFormat="false" ht="15" hidden="false" customHeight="false" outlineLevel="0" collapsed="false">
      <c r="A399" s="19" t="n">
        <v>1428200</v>
      </c>
      <c r="B399" s="20" t="s">
        <v>746</v>
      </c>
      <c r="C399" s="21" t="s">
        <v>752</v>
      </c>
      <c r="D399" s="21" t="s">
        <v>241</v>
      </c>
      <c r="E399" s="21" t="s">
        <v>244</v>
      </c>
      <c r="F399" s="22" t="n">
        <v>2.7</v>
      </c>
      <c r="G399" s="23" t="n">
        <f aca="false">F399*25.5*85%</f>
        <v>58.5225</v>
      </c>
    </row>
    <row r="400" customFormat="false" ht="15" hidden="false" customHeight="false" outlineLevel="0" collapsed="false">
      <c r="A400" s="19" t="n">
        <v>1430012</v>
      </c>
      <c r="B400" s="20" t="s">
        <v>753</v>
      </c>
      <c r="C400" s="21" t="s">
        <v>754</v>
      </c>
      <c r="D400" s="21" t="s">
        <v>755</v>
      </c>
      <c r="E400" s="21" t="s">
        <v>756</v>
      </c>
      <c r="F400" s="22" t="n">
        <v>17.65</v>
      </c>
      <c r="G400" s="23" t="n">
        <f aca="false">F400*25.5*85%</f>
        <v>382.56375</v>
      </c>
    </row>
    <row r="401" customFormat="false" ht="15" hidden="false" customHeight="false" outlineLevel="0" collapsed="false">
      <c r="A401" s="19" t="n">
        <v>1430016</v>
      </c>
      <c r="B401" s="20" t="s">
        <v>753</v>
      </c>
      <c r="C401" s="21" t="s">
        <v>757</v>
      </c>
      <c r="D401" s="21" t="s">
        <v>758</v>
      </c>
      <c r="E401" s="21" t="s">
        <v>759</v>
      </c>
      <c r="F401" s="22" t="n">
        <v>18.75</v>
      </c>
      <c r="G401" s="23" t="n">
        <f aca="false">F401*25.5*85%</f>
        <v>406.40625</v>
      </c>
    </row>
    <row r="402" customFormat="false" ht="15" hidden="false" customHeight="false" outlineLevel="0" collapsed="false">
      <c r="A402" s="19" t="n">
        <v>1430020</v>
      </c>
      <c r="B402" s="20" t="s">
        <v>753</v>
      </c>
      <c r="C402" s="21" t="s">
        <v>760</v>
      </c>
      <c r="D402" s="21" t="s">
        <v>761</v>
      </c>
      <c r="E402" s="21" t="s">
        <v>716</v>
      </c>
      <c r="F402" s="22" t="n">
        <v>22.25</v>
      </c>
      <c r="G402" s="23" t="n">
        <f aca="false">F402*25.5*85%</f>
        <v>482.26875</v>
      </c>
    </row>
    <row r="403" customFormat="false" ht="15" hidden="false" customHeight="false" outlineLevel="0" collapsed="false">
      <c r="A403" s="19" t="n">
        <v>1430022</v>
      </c>
      <c r="B403" s="20" t="s">
        <v>753</v>
      </c>
      <c r="C403" s="21" t="s">
        <v>762</v>
      </c>
      <c r="D403" s="21" t="s">
        <v>763</v>
      </c>
      <c r="E403" s="21" t="s">
        <v>410</v>
      </c>
      <c r="F403" s="22" t="n">
        <v>23.25</v>
      </c>
      <c r="G403" s="23" t="n">
        <f aca="false">F403*25.5*85%</f>
        <v>503.94375</v>
      </c>
    </row>
    <row r="404" customFormat="false" ht="15" hidden="false" customHeight="false" outlineLevel="0" collapsed="false">
      <c r="A404" s="19" t="n">
        <v>1430024</v>
      </c>
      <c r="B404" s="20" t="s">
        <v>753</v>
      </c>
      <c r="C404" s="21" t="s">
        <v>764</v>
      </c>
      <c r="D404" s="21" t="s">
        <v>328</v>
      </c>
      <c r="E404" s="21" t="s">
        <v>765</v>
      </c>
      <c r="F404" s="22" t="n">
        <v>23.25</v>
      </c>
      <c r="G404" s="23" t="n">
        <f aca="false">F404*25.5*85%</f>
        <v>503.94375</v>
      </c>
    </row>
    <row r="405" customFormat="false" ht="15" hidden="false" customHeight="false" outlineLevel="0" collapsed="false">
      <c r="A405" s="19" t="n">
        <v>1430030</v>
      </c>
      <c r="B405" s="20" t="s">
        <v>753</v>
      </c>
      <c r="C405" s="21" t="s">
        <v>766</v>
      </c>
      <c r="D405" s="21" t="s">
        <v>694</v>
      </c>
      <c r="E405" s="21" t="s">
        <v>387</v>
      </c>
      <c r="F405" s="22" t="n">
        <v>25.9</v>
      </c>
      <c r="G405" s="23" t="n">
        <f aca="false">F405*25.5*85%</f>
        <v>561.3825</v>
      </c>
    </row>
    <row r="406" customFormat="false" ht="15" hidden="false" customHeight="false" outlineLevel="0" collapsed="false">
      <c r="A406" s="19" t="n">
        <v>1431030</v>
      </c>
      <c r="B406" s="20" t="s">
        <v>767</v>
      </c>
      <c r="C406" s="21" t="s">
        <v>768</v>
      </c>
      <c r="D406" s="21" t="s">
        <v>99</v>
      </c>
      <c r="E406" s="21" t="s">
        <v>387</v>
      </c>
      <c r="F406" s="22" t="n">
        <v>62.55</v>
      </c>
      <c r="G406" s="23" t="n">
        <f aca="false">F406*25.5*85%</f>
        <v>1355.77125</v>
      </c>
    </row>
    <row r="407" customFormat="false" ht="15" hidden="false" customHeight="false" outlineLevel="0" collapsed="false">
      <c r="A407" s="19" t="n">
        <v>1450000</v>
      </c>
      <c r="B407" s="20" t="s">
        <v>769</v>
      </c>
      <c r="C407" s="21" t="s">
        <v>770</v>
      </c>
      <c r="D407" s="21" t="s">
        <v>771</v>
      </c>
      <c r="E407" s="21" t="s">
        <v>41</v>
      </c>
      <c r="F407" s="22" t="n">
        <v>19.05</v>
      </c>
      <c r="G407" s="23" t="n">
        <f aca="false">F407*25.5*85%</f>
        <v>412.90875</v>
      </c>
    </row>
    <row r="408" customFormat="false" ht="15" hidden="false" customHeight="false" outlineLevel="0" collapsed="false">
      <c r="A408" s="19" t="n">
        <v>1452000</v>
      </c>
      <c r="B408" s="20" t="s">
        <v>772</v>
      </c>
      <c r="C408" s="21" t="s">
        <v>773</v>
      </c>
      <c r="D408" s="21" t="s">
        <v>10</v>
      </c>
      <c r="E408" s="21" t="s">
        <v>87</v>
      </c>
      <c r="F408" s="22" t="n">
        <v>7.5</v>
      </c>
      <c r="G408" s="23" t="n">
        <f aca="false">F408*25.5*85%</f>
        <v>162.5625</v>
      </c>
    </row>
    <row r="409" customFormat="false" ht="15" hidden="false" customHeight="false" outlineLevel="0" collapsed="false">
      <c r="A409" s="19" t="n">
        <v>1510035</v>
      </c>
      <c r="B409" s="20" t="s">
        <v>774</v>
      </c>
      <c r="C409" s="21" t="s">
        <v>775</v>
      </c>
      <c r="D409" s="21" t="s">
        <v>390</v>
      </c>
      <c r="E409" s="21" t="s">
        <v>776</v>
      </c>
      <c r="F409" s="22" t="n">
        <v>5.6</v>
      </c>
      <c r="G409" s="23" t="n">
        <f aca="false">F409*25.5*85%</f>
        <v>121.38</v>
      </c>
    </row>
    <row r="410" customFormat="false" ht="15" hidden="false" customHeight="false" outlineLevel="0" collapsed="false">
      <c r="A410" s="19" t="n">
        <v>1510045</v>
      </c>
      <c r="B410" s="20" t="s">
        <v>774</v>
      </c>
      <c r="C410" s="21" t="s">
        <v>777</v>
      </c>
      <c r="D410" s="21" t="s">
        <v>718</v>
      </c>
      <c r="E410" s="21" t="s">
        <v>778</v>
      </c>
      <c r="F410" s="22" t="n">
        <v>6.6</v>
      </c>
      <c r="G410" s="23" t="n">
        <f aca="false">F410*25.5*85%</f>
        <v>143.055</v>
      </c>
    </row>
    <row r="411" customFormat="false" ht="15" hidden="false" customHeight="false" outlineLevel="0" collapsed="false">
      <c r="A411" s="19" t="n">
        <v>1510055</v>
      </c>
      <c r="B411" s="20" t="s">
        <v>774</v>
      </c>
      <c r="C411" s="21" t="s">
        <v>779</v>
      </c>
      <c r="D411" s="21" t="s">
        <v>724</v>
      </c>
      <c r="E411" s="21" t="s">
        <v>780</v>
      </c>
      <c r="F411" s="22" t="n">
        <v>8.65</v>
      </c>
      <c r="G411" s="23" t="n">
        <f aca="false">F411*25.5*85%</f>
        <v>187.48875</v>
      </c>
    </row>
    <row r="412" customFormat="false" ht="15" hidden="false" customHeight="false" outlineLevel="0" collapsed="false">
      <c r="A412" s="19" t="n">
        <v>1510070</v>
      </c>
      <c r="B412" s="20" t="s">
        <v>774</v>
      </c>
      <c r="C412" s="21" t="s">
        <v>781</v>
      </c>
      <c r="D412" s="21" t="s">
        <v>782</v>
      </c>
      <c r="E412" s="21" t="s">
        <v>783</v>
      </c>
      <c r="F412" s="22" t="n">
        <v>11.35</v>
      </c>
      <c r="G412" s="23" t="n">
        <f aca="false">F412*25.5*85%</f>
        <v>246.01125</v>
      </c>
    </row>
    <row r="413" customFormat="false" ht="15" hidden="false" customHeight="false" outlineLevel="0" collapsed="false">
      <c r="A413" s="19" t="n">
        <v>1510080</v>
      </c>
      <c r="B413" s="20" t="s">
        <v>774</v>
      </c>
      <c r="C413" s="21" t="s">
        <v>784</v>
      </c>
      <c r="D413" s="21" t="s">
        <v>276</v>
      </c>
      <c r="E413" s="21" t="s">
        <v>785</v>
      </c>
      <c r="F413" s="22" t="n">
        <v>15.15</v>
      </c>
      <c r="G413" s="23" t="n">
        <f aca="false">F413*25.5*85%</f>
        <v>328.37625</v>
      </c>
    </row>
    <row r="414" customFormat="false" ht="15" hidden="false" customHeight="false" outlineLevel="0" collapsed="false">
      <c r="A414" s="19" t="n">
        <v>1511045</v>
      </c>
      <c r="B414" s="20" t="s">
        <v>774</v>
      </c>
      <c r="C414" s="21" t="s">
        <v>786</v>
      </c>
      <c r="D414" s="21" t="s">
        <v>720</v>
      </c>
      <c r="E414" s="21" t="s">
        <v>787</v>
      </c>
      <c r="F414" s="22" t="n">
        <v>8.75</v>
      </c>
      <c r="G414" s="23" t="n">
        <f aca="false">F414*25.5*85%</f>
        <v>189.65625</v>
      </c>
    </row>
    <row r="415" customFormat="false" ht="15" hidden="false" customHeight="false" outlineLevel="0" collapsed="false">
      <c r="A415" s="19" t="n">
        <v>1511060</v>
      </c>
      <c r="B415" s="20" t="s">
        <v>774</v>
      </c>
      <c r="C415" s="21" t="s">
        <v>788</v>
      </c>
      <c r="D415" s="21" t="s">
        <v>789</v>
      </c>
      <c r="E415" s="21" t="s">
        <v>790</v>
      </c>
      <c r="F415" s="22" t="n">
        <v>10.3</v>
      </c>
      <c r="G415" s="23" t="n">
        <f aca="false">F415*25.5*85%</f>
        <v>223.2525</v>
      </c>
    </row>
    <row r="416" customFormat="false" ht="15" hidden="false" customHeight="false" outlineLevel="0" collapsed="false">
      <c r="A416" s="19" t="n">
        <v>1511080</v>
      </c>
      <c r="B416" s="20" t="s">
        <v>774</v>
      </c>
      <c r="C416" s="21" t="s">
        <v>791</v>
      </c>
      <c r="D416" s="21" t="s">
        <v>758</v>
      </c>
      <c r="E416" s="21" t="s">
        <v>792</v>
      </c>
      <c r="F416" s="22" t="n">
        <v>14.45</v>
      </c>
      <c r="G416" s="23" t="n">
        <f aca="false">F416*25.5*85%</f>
        <v>313.20375</v>
      </c>
    </row>
    <row r="417" customFormat="false" ht="15" hidden="false" customHeight="false" outlineLevel="0" collapsed="false">
      <c r="A417" s="19" t="n">
        <v>1523000</v>
      </c>
      <c r="B417" s="20" t="s">
        <v>793</v>
      </c>
      <c r="C417" s="21" t="s">
        <v>794</v>
      </c>
      <c r="D417" s="21" t="s">
        <v>390</v>
      </c>
      <c r="E417" s="21" t="s">
        <v>418</v>
      </c>
      <c r="F417" s="22" t="n">
        <v>15.3</v>
      </c>
      <c r="G417" s="23" t="n">
        <f aca="false">F417*25.5*85%</f>
        <v>331.6275</v>
      </c>
    </row>
    <row r="418" customFormat="false" ht="15" hidden="false" customHeight="false" outlineLevel="0" collapsed="false">
      <c r="A418" s="19" t="n">
        <v>1540100</v>
      </c>
      <c r="B418" s="20" t="s">
        <v>795</v>
      </c>
      <c r="C418" s="21" t="s">
        <v>796</v>
      </c>
      <c r="D418" s="21" t="s">
        <v>414</v>
      </c>
      <c r="E418" s="21" t="s">
        <v>797</v>
      </c>
      <c r="F418" s="22" t="n">
        <v>6.5</v>
      </c>
      <c r="G418" s="23" t="n">
        <f aca="false">F418*25.5*85%</f>
        <v>140.8875</v>
      </c>
    </row>
    <row r="419" customFormat="false" ht="15" hidden="false" customHeight="false" outlineLevel="0" collapsed="false">
      <c r="A419" s="19" t="n">
        <v>1541100</v>
      </c>
      <c r="B419" s="20" t="s">
        <v>795</v>
      </c>
      <c r="C419" s="21" t="s">
        <v>798</v>
      </c>
      <c r="D419" s="21" t="s">
        <v>414</v>
      </c>
      <c r="E419" s="21" t="s">
        <v>797</v>
      </c>
      <c r="F419" s="22" t="n">
        <v>6.2</v>
      </c>
      <c r="G419" s="23" t="n">
        <f aca="false">F419*25.5*85%</f>
        <v>134.385</v>
      </c>
    </row>
    <row r="420" customFormat="false" ht="15" hidden="false" customHeight="false" outlineLevel="0" collapsed="false">
      <c r="A420" s="19" t="n">
        <v>1550250</v>
      </c>
      <c r="B420" s="20" t="s">
        <v>799</v>
      </c>
      <c r="C420" s="21" t="s">
        <v>800</v>
      </c>
      <c r="D420" s="21" t="s">
        <v>390</v>
      </c>
      <c r="E420" s="21" t="s">
        <v>53</v>
      </c>
      <c r="F420" s="22" t="n">
        <v>5.4</v>
      </c>
      <c r="G420" s="23" t="n">
        <f aca="false">F420*25.5*85%</f>
        <v>117.045</v>
      </c>
    </row>
    <row r="421" customFormat="false" ht="15" hidden="false" customHeight="false" outlineLevel="0" collapsed="false">
      <c r="A421" s="19" t="n">
        <v>1551000</v>
      </c>
      <c r="B421" s="20" t="s">
        <v>801</v>
      </c>
      <c r="C421" s="21" t="s">
        <v>802</v>
      </c>
      <c r="D421" s="21" t="s">
        <v>803</v>
      </c>
      <c r="E421" s="21" t="s">
        <v>53</v>
      </c>
      <c r="F421" s="22" t="n">
        <v>6.3</v>
      </c>
      <c r="G421" s="23" t="n">
        <f aca="false">F421*25.5*85%</f>
        <v>136.5525</v>
      </c>
    </row>
    <row r="422" customFormat="false" ht="15" hidden="false" customHeight="false" outlineLevel="0" collapsed="false">
      <c r="A422" s="27" t="n">
        <v>1560000</v>
      </c>
      <c r="B422" s="20" t="s">
        <v>804</v>
      </c>
      <c r="C422" s="21" t="s">
        <v>805</v>
      </c>
      <c r="D422" s="21" t="n">
        <v>145</v>
      </c>
      <c r="E422" s="20" t="n">
        <v>130</v>
      </c>
      <c r="F422" s="22" t="n">
        <v>46.8</v>
      </c>
      <c r="G422" s="23" t="n">
        <f aca="false">F422*25.5*85%</f>
        <v>1014.39</v>
      </c>
    </row>
    <row r="423" customFormat="false" ht="15" hidden="false" customHeight="false" outlineLevel="0" collapsed="false">
      <c r="A423" s="19" t="n">
        <v>1561000</v>
      </c>
      <c r="B423" s="20" t="s">
        <v>806</v>
      </c>
      <c r="C423" s="21" t="s">
        <v>807</v>
      </c>
      <c r="D423" s="21" t="s">
        <v>808</v>
      </c>
      <c r="E423" s="21" t="s">
        <v>809</v>
      </c>
      <c r="F423" s="22" t="n">
        <v>30.95</v>
      </c>
      <c r="G423" s="23" t="n">
        <f aca="false">F423*25.5*85%</f>
        <v>670.84125</v>
      </c>
    </row>
    <row r="424" customFormat="false" ht="15" hidden="false" customHeight="false" outlineLevel="0" collapsed="false">
      <c r="A424" s="19" t="n">
        <v>1562000</v>
      </c>
      <c r="B424" s="20" t="s">
        <v>806</v>
      </c>
      <c r="C424" s="21" t="s">
        <v>810</v>
      </c>
      <c r="D424" s="21" t="s">
        <v>808</v>
      </c>
      <c r="E424" s="21" t="s">
        <v>811</v>
      </c>
      <c r="F424" s="22" t="n">
        <v>34.2</v>
      </c>
      <c r="G424" s="23" t="n">
        <f aca="false">F424*25.5*85%</f>
        <v>741.285</v>
      </c>
    </row>
    <row r="425" customFormat="false" ht="15" hidden="false" customHeight="false" outlineLevel="0" collapsed="false">
      <c r="A425" s="19" t="n">
        <v>1563000</v>
      </c>
      <c r="B425" s="20" t="s">
        <v>812</v>
      </c>
      <c r="C425" s="21" t="s">
        <v>813</v>
      </c>
      <c r="D425" s="21" t="s">
        <v>220</v>
      </c>
      <c r="E425" s="21" t="s">
        <v>809</v>
      </c>
      <c r="F425" s="22" t="n">
        <v>6.9</v>
      </c>
      <c r="G425" s="23" t="n">
        <f aca="false">F425*25.5*85%</f>
        <v>149.5575</v>
      </c>
    </row>
    <row r="426" customFormat="false" ht="15" hidden="false" customHeight="false" outlineLevel="0" collapsed="false">
      <c r="A426" s="19" t="n">
        <v>1564000</v>
      </c>
      <c r="B426" s="20" t="s">
        <v>812</v>
      </c>
      <c r="C426" s="21" t="s">
        <v>814</v>
      </c>
      <c r="D426" s="21" t="s">
        <v>220</v>
      </c>
      <c r="E426" s="21" t="s">
        <v>811</v>
      </c>
      <c r="F426" s="22" t="n">
        <v>7.4</v>
      </c>
      <c r="G426" s="23" t="n">
        <f aca="false">F426*25.5*85%</f>
        <v>160.395</v>
      </c>
    </row>
    <row r="427" customFormat="false" ht="15" hidden="false" customHeight="false" outlineLevel="0" collapsed="false">
      <c r="A427" s="19" t="n">
        <v>1565000</v>
      </c>
      <c r="B427" s="20" t="s">
        <v>815</v>
      </c>
      <c r="C427" s="21" t="s">
        <v>816</v>
      </c>
      <c r="D427" s="21" t="s">
        <v>220</v>
      </c>
      <c r="E427" s="21" t="s">
        <v>817</v>
      </c>
      <c r="F427" s="22" t="n">
        <v>6.1</v>
      </c>
      <c r="G427" s="23" t="n">
        <f aca="false">F427*25.5*85%</f>
        <v>132.2175</v>
      </c>
    </row>
    <row r="428" customFormat="false" ht="15" hidden="false" customHeight="false" outlineLevel="0" collapsed="false">
      <c r="A428" s="19" t="n">
        <v>1566000</v>
      </c>
      <c r="B428" s="20" t="s">
        <v>815</v>
      </c>
      <c r="C428" s="21" t="s">
        <v>818</v>
      </c>
      <c r="D428" s="21" t="s">
        <v>220</v>
      </c>
      <c r="E428" s="21" t="s">
        <v>819</v>
      </c>
      <c r="F428" s="22" t="n">
        <v>5.75</v>
      </c>
      <c r="G428" s="23" t="n">
        <f aca="false">F428*25.5*85%</f>
        <v>124.63125</v>
      </c>
    </row>
    <row r="429" customFormat="false" ht="15" hidden="false" customHeight="false" outlineLevel="0" collapsed="false">
      <c r="A429" s="19" t="n">
        <v>1567000</v>
      </c>
      <c r="B429" s="20" t="s">
        <v>815</v>
      </c>
      <c r="C429" s="21" t="s">
        <v>820</v>
      </c>
      <c r="D429" s="21" t="s">
        <v>220</v>
      </c>
      <c r="E429" s="21" t="s">
        <v>821</v>
      </c>
      <c r="F429" s="22" t="n">
        <v>6.7</v>
      </c>
      <c r="G429" s="23" t="n">
        <f aca="false">F429*25.5*85%</f>
        <v>145.2225</v>
      </c>
    </row>
    <row r="430" customFormat="false" ht="15" hidden="false" customHeight="false" outlineLevel="0" collapsed="false">
      <c r="A430" s="19" t="n">
        <v>1571000</v>
      </c>
      <c r="B430" s="20" t="s">
        <v>822</v>
      </c>
      <c r="C430" s="21" t="s">
        <v>823</v>
      </c>
      <c r="D430" s="21" t="s">
        <v>220</v>
      </c>
      <c r="E430" s="21" t="s">
        <v>824</v>
      </c>
      <c r="F430" s="22" t="n">
        <v>3.65</v>
      </c>
      <c r="G430" s="23" t="n">
        <f aca="false">F430*25.5*85%</f>
        <v>79.11375</v>
      </c>
    </row>
    <row r="431" customFormat="false" ht="15" hidden="false" customHeight="false" outlineLevel="0" collapsed="false">
      <c r="A431" s="19" t="n">
        <v>1571200</v>
      </c>
      <c r="B431" s="20" t="s">
        <v>822</v>
      </c>
      <c r="C431" s="21" t="s">
        <v>825</v>
      </c>
      <c r="D431" s="21" t="s">
        <v>220</v>
      </c>
      <c r="E431" s="21" t="s">
        <v>826</v>
      </c>
      <c r="F431" s="22" t="n">
        <v>3.65</v>
      </c>
      <c r="G431" s="23" t="n">
        <f aca="false">F431*25.5*85%</f>
        <v>79.11375</v>
      </c>
    </row>
    <row r="432" customFormat="false" ht="15" hidden="false" customHeight="false" outlineLevel="0" collapsed="false">
      <c r="A432" s="19" t="n">
        <v>1571300</v>
      </c>
      <c r="B432" s="20" t="s">
        <v>822</v>
      </c>
      <c r="C432" s="21" t="s">
        <v>827</v>
      </c>
      <c r="D432" s="21" t="s">
        <v>220</v>
      </c>
      <c r="E432" s="21" t="s">
        <v>828</v>
      </c>
      <c r="F432" s="22" t="n">
        <v>4.05</v>
      </c>
      <c r="G432" s="23" t="n">
        <f aca="false">F432*25.5*85%</f>
        <v>87.78375</v>
      </c>
    </row>
    <row r="433" customFormat="false" ht="15" hidden="false" customHeight="false" outlineLevel="0" collapsed="false">
      <c r="A433" s="19" t="n">
        <v>1571400</v>
      </c>
      <c r="B433" s="20" t="s">
        <v>822</v>
      </c>
      <c r="C433" s="21" t="s">
        <v>829</v>
      </c>
      <c r="D433" s="21" t="s">
        <v>220</v>
      </c>
      <c r="E433" s="21" t="s">
        <v>830</v>
      </c>
      <c r="F433" s="22" t="n">
        <v>5</v>
      </c>
      <c r="G433" s="23" t="n">
        <f aca="false">F433*25.5*85%</f>
        <v>108.375</v>
      </c>
    </row>
    <row r="434" customFormat="false" ht="15" hidden="false" customHeight="false" outlineLevel="0" collapsed="false">
      <c r="A434" s="19" t="n">
        <v>1571500</v>
      </c>
      <c r="B434" s="20" t="s">
        <v>822</v>
      </c>
      <c r="C434" s="21" t="s">
        <v>831</v>
      </c>
      <c r="D434" s="21" t="s">
        <v>220</v>
      </c>
      <c r="E434" s="21" t="s">
        <v>832</v>
      </c>
      <c r="F434" s="22" t="n">
        <v>6.2</v>
      </c>
      <c r="G434" s="23" t="n">
        <f aca="false">F434*25.5*85%</f>
        <v>134.385</v>
      </c>
    </row>
    <row r="435" customFormat="false" ht="15" hidden="false" customHeight="false" outlineLevel="0" collapsed="false">
      <c r="A435" s="19" t="n">
        <v>1571700</v>
      </c>
      <c r="B435" s="20" t="s">
        <v>822</v>
      </c>
      <c r="C435" s="21" t="s">
        <v>833</v>
      </c>
      <c r="D435" s="21" t="s">
        <v>220</v>
      </c>
      <c r="E435" s="21" t="s">
        <v>834</v>
      </c>
      <c r="F435" s="22" t="n">
        <v>7.25</v>
      </c>
      <c r="G435" s="23" t="n">
        <f aca="false">F435*25.5*85%</f>
        <v>157.14375</v>
      </c>
    </row>
    <row r="436" customFormat="false" ht="15" hidden="false" customHeight="false" outlineLevel="0" collapsed="false">
      <c r="A436" s="19" t="n">
        <v>1571800</v>
      </c>
      <c r="B436" s="20" t="s">
        <v>822</v>
      </c>
      <c r="C436" s="21" t="s">
        <v>835</v>
      </c>
      <c r="D436" s="21" t="s">
        <v>220</v>
      </c>
      <c r="E436" s="21" t="s">
        <v>836</v>
      </c>
      <c r="F436" s="22" t="n">
        <v>12.8</v>
      </c>
      <c r="G436" s="23" t="n">
        <f aca="false">F436*25.5*85%</f>
        <v>277.44</v>
      </c>
    </row>
    <row r="437" customFormat="false" ht="15" hidden="false" customHeight="false" outlineLevel="0" collapsed="false">
      <c r="A437" s="19" t="n">
        <v>1572300</v>
      </c>
      <c r="B437" s="20" t="s">
        <v>822</v>
      </c>
      <c r="C437" s="21" t="s">
        <v>837</v>
      </c>
      <c r="D437" s="21" t="s">
        <v>220</v>
      </c>
      <c r="E437" s="21" t="s">
        <v>838</v>
      </c>
      <c r="F437" s="22" t="n">
        <v>10.25</v>
      </c>
      <c r="G437" s="23" t="n">
        <f aca="false">F437*25.5*85%</f>
        <v>222.16875</v>
      </c>
    </row>
    <row r="438" customFormat="false" ht="15" hidden="false" customHeight="false" outlineLevel="0" collapsed="false">
      <c r="A438" s="19" t="n">
        <v>1581000</v>
      </c>
      <c r="B438" s="20" t="s">
        <v>839</v>
      </c>
      <c r="C438" s="21" t="s">
        <v>840</v>
      </c>
      <c r="D438" s="21" t="s">
        <v>220</v>
      </c>
      <c r="E438" s="21" t="s">
        <v>841</v>
      </c>
      <c r="F438" s="22" t="n">
        <v>1.4</v>
      </c>
      <c r="G438" s="23" t="n">
        <f aca="false">F438*25.5*85%</f>
        <v>30.345</v>
      </c>
    </row>
    <row r="439" customFormat="false" ht="15" hidden="false" customHeight="false" outlineLevel="0" collapsed="false">
      <c r="A439" s="19" t="n">
        <v>1581100</v>
      </c>
      <c r="B439" s="20" t="s">
        <v>839</v>
      </c>
      <c r="C439" s="21" t="s">
        <v>842</v>
      </c>
      <c r="D439" s="21" t="s">
        <v>220</v>
      </c>
      <c r="E439" s="21" t="s">
        <v>843</v>
      </c>
      <c r="F439" s="22" t="n">
        <v>0.85</v>
      </c>
      <c r="G439" s="23" t="n">
        <f aca="false">F439*25.5*85%</f>
        <v>18.42375</v>
      </c>
    </row>
    <row r="440" customFormat="false" ht="15" hidden="false" customHeight="false" outlineLevel="0" collapsed="false">
      <c r="A440" s="19" t="n">
        <v>1581200</v>
      </c>
      <c r="B440" s="20" t="s">
        <v>839</v>
      </c>
      <c r="C440" s="21" t="s">
        <v>844</v>
      </c>
      <c r="D440" s="21" t="s">
        <v>220</v>
      </c>
      <c r="E440" s="21" t="s">
        <v>845</v>
      </c>
      <c r="F440" s="22" t="n">
        <v>1.6</v>
      </c>
      <c r="G440" s="23" t="n">
        <f aca="false">F440*25.5*85%</f>
        <v>34.68</v>
      </c>
    </row>
    <row r="441" customFormat="false" ht="15" hidden="false" customHeight="false" outlineLevel="0" collapsed="false">
      <c r="A441" s="19" t="n">
        <v>1581300</v>
      </c>
      <c r="B441" s="20" t="s">
        <v>839</v>
      </c>
      <c r="C441" s="21" t="s">
        <v>846</v>
      </c>
      <c r="D441" s="21" t="s">
        <v>220</v>
      </c>
      <c r="E441" s="21" t="s">
        <v>847</v>
      </c>
      <c r="F441" s="22" t="n">
        <v>2.05</v>
      </c>
      <c r="G441" s="23" t="n">
        <f aca="false">F441*25.5*85%</f>
        <v>44.43375</v>
      </c>
    </row>
    <row r="442" customFormat="false" ht="15" hidden="false" customHeight="false" outlineLevel="0" collapsed="false">
      <c r="A442" s="19" t="n">
        <v>1581400</v>
      </c>
      <c r="B442" s="20" t="s">
        <v>839</v>
      </c>
      <c r="C442" s="21" t="s">
        <v>848</v>
      </c>
      <c r="D442" s="21" t="s">
        <v>220</v>
      </c>
      <c r="E442" s="21" t="s">
        <v>849</v>
      </c>
      <c r="F442" s="22" t="n">
        <v>1.8</v>
      </c>
      <c r="G442" s="23" t="n">
        <f aca="false">F442*25.5*85%</f>
        <v>39.015</v>
      </c>
    </row>
    <row r="443" customFormat="false" ht="15" hidden="false" customHeight="false" outlineLevel="0" collapsed="false">
      <c r="A443" s="19" t="n">
        <v>1581500</v>
      </c>
      <c r="B443" s="20" t="s">
        <v>839</v>
      </c>
      <c r="C443" s="21" t="s">
        <v>850</v>
      </c>
      <c r="D443" s="21" t="s">
        <v>220</v>
      </c>
      <c r="E443" s="21" t="s">
        <v>851</v>
      </c>
      <c r="F443" s="22" t="n">
        <v>2.15</v>
      </c>
      <c r="G443" s="23" t="n">
        <f aca="false">F443*25.5*85%</f>
        <v>46.60125</v>
      </c>
    </row>
    <row r="444" customFormat="false" ht="15" hidden="false" customHeight="false" outlineLevel="0" collapsed="false">
      <c r="A444" s="19" t="n">
        <v>1581600</v>
      </c>
      <c r="B444" s="20" t="s">
        <v>839</v>
      </c>
      <c r="C444" s="21" t="s">
        <v>852</v>
      </c>
      <c r="D444" s="21" t="s">
        <v>220</v>
      </c>
      <c r="E444" s="21" t="s">
        <v>853</v>
      </c>
      <c r="F444" s="22" t="n">
        <v>0.95</v>
      </c>
      <c r="G444" s="23" t="n">
        <f aca="false">F444*25.5*85%</f>
        <v>20.59125</v>
      </c>
    </row>
    <row r="445" customFormat="false" ht="15" hidden="false" customHeight="false" outlineLevel="0" collapsed="false">
      <c r="A445" s="19" t="n">
        <v>1581700</v>
      </c>
      <c r="B445" s="20" t="s">
        <v>839</v>
      </c>
      <c r="C445" s="21" t="s">
        <v>854</v>
      </c>
      <c r="D445" s="21" t="s">
        <v>220</v>
      </c>
      <c r="E445" s="21" t="s">
        <v>855</v>
      </c>
      <c r="F445" s="22" t="n">
        <v>2.45</v>
      </c>
      <c r="G445" s="23" t="n">
        <f aca="false">F445*25.5*85%</f>
        <v>53.10375</v>
      </c>
    </row>
    <row r="446" customFormat="false" ht="15" hidden="false" customHeight="false" outlineLevel="0" collapsed="false">
      <c r="A446" s="19" t="n">
        <v>1581900</v>
      </c>
      <c r="B446" s="20" t="s">
        <v>839</v>
      </c>
      <c r="C446" s="21" t="s">
        <v>856</v>
      </c>
      <c r="D446" s="21" t="s">
        <v>220</v>
      </c>
      <c r="E446" s="21" t="s">
        <v>857</v>
      </c>
      <c r="F446" s="22" t="n">
        <v>6.3</v>
      </c>
      <c r="G446" s="23" t="n">
        <f aca="false">F446*25.5*85%</f>
        <v>136.5525</v>
      </c>
    </row>
    <row r="447" customFormat="false" ht="15" hidden="false" customHeight="false" outlineLevel="0" collapsed="false">
      <c r="A447" s="19" t="n">
        <v>1610300</v>
      </c>
      <c r="B447" s="20" t="s">
        <v>858</v>
      </c>
      <c r="C447" s="21" t="s">
        <v>859</v>
      </c>
      <c r="D447" s="21" t="s">
        <v>41</v>
      </c>
      <c r="E447" s="21" t="s">
        <v>860</v>
      </c>
      <c r="F447" s="22" t="n">
        <v>17.55</v>
      </c>
      <c r="G447" s="23" t="n">
        <f aca="false">F447*25.5*85%</f>
        <v>380.39625</v>
      </c>
    </row>
    <row r="448" customFormat="false" ht="15" hidden="false" customHeight="false" outlineLevel="0" collapsed="false">
      <c r="A448" s="19" t="n">
        <v>1631000</v>
      </c>
      <c r="B448" s="20" t="s">
        <v>861</v>
      </c>
      <c r="C448" s="21" t="s">
        <v>862</v>
      </c>
      <c r="D448" s="21" t="s">
        <v>31</v>
      </c>
      <c r="E448" s="21" t="s">
        <v>241</v>
      </c>
      <c r="F448" s="22" t="n">
        <v>28.1</v>
      </c>
      <c r="G448" s="23" t="n">
        <f aca="false">F448*25.5*85%</f>
        <v>609.0675</v>
      </c>
    </row>
    <row r="449" customFormat="false" ht="15" hidden="false" customHeight="false" outlineLevel="0" collapsed="false">
      <c r="A449" s="19" t="n">
        <v>1640000</v>
      </c>
      <c r="B449" s="20" t="s">
        <v>863</v>
      </c>
      <c r="C449" s="21" t="s">
        <v>864</v>
      </c>
      <c r="D449" s="21" t="s">
        <v>201</v>
      </c>
      <c r="E449" s="21" t="s">
        <v>241</v>
      </c>
      <c r="F449" s="22" t="n">
        <v>27.05</v>
      </c>
      <c r="G449" s="23" t="n">
        <f aca="false">F449*25.5*85%</f>
        <v>586.30875</v>
      </c>
    </row>
    <row r="450" customFormat="false" ht="15" hidden="false" customHeight="false" outlineLevel="0" collapsed="false">
      <c r="A450" s="19" t="n">
        <v>1641000</v>
      </c>
      <c r="B450" s="20" t="s">
        <v>863</v>
      </c>
      <c r="C450" s="21" t="s">
        <v>865</v>
      </c>
      <c r="D450" s="21" t="s">
        <v>122</v>
      </c>
      <c r="E450" s="21" t="s">
        <v>53</v>
      </c>
      <c r="F450" s="22" t="n">
        <v>27.25</v>
      </c>
      <c r="G450" s="23" t="n">
        <f aca="false">F450*25.5*85%</f>
        <v>590.64375</v>
      </c>
    </row>
    <row r="451" customFormat="false" ht="15" hidden="false" customHeight="false" outlineLevel="0" collapsed="false">
      <c r="A451" s="19" t="n">
        <v>1650000</v>
      </c>
      <c r="B451" s="20" t="s">
        <v>866</v>
      </c>
      <c r="C451" s="21" t="s">
        <v>867</v>
      </c>
      <c r="D451" s="21" t="s">
        <v>868</v>
      </c>
      <c r="E451" s="21" t="s">
        <v>325</v>
      </c>
      <c r="F451" s="22" t="n">
        <v>22.55</v>
      </c>
      <c r="G451" s="23" t="n">
        <f aca="false">F451*25.5*85%</f>
        <v>488.77125</v>
      </c>
    </row>
    <row r="452" customFormat="false" ht="15" hidden="false" customHeight="false" outlineLevel="0" collapsed="false">
      <c r="A452" s="19" t="n">
        <v>1651000</v>
      </c>
      <c r="B452" s="20" t="s">
        <v>866</v>
      </c>
      <c r="C452" s="21" t="s">
        <v>869</v>
      </c>
      <c r="D452" s="21" t="s">
        <v>41</v>
      </c>
      <c r="E452" s="21" t="s">
        <v>325</v>
      </c>
      <c r="F452" s="22" t="n">
        <v>25.35</v>
      </c>
      <c r="G452" s="23" t="n">
        <f aca="false">F452*25.5*85%</f>
        <v>549.46125</v>
      </c>
    </row>
    <row r="453" customFormat="false" ht="15" hidden="false" customHeight="false" outlineLevel="0" collapsed="false">
      <c r="A453" s="19" t="n">
        <v>1652000</v>
      </c>
      <c r="B453" s="20" t="s">
        <v>866</v>
      </c>
      <c r="C453" s="21" t="s">
        <v>870</v>
      </c>
      <c r="D453" s="21" t="s">
        <v>11</v>
      </c>
      <c r="E453" s="21" t="s">
        <v>325</v>
      </c>
      <c r="F453" s="22" t="n">
        <v>31.5</v>
      </c>
      <c r="G453" s="23" t="n">
        <f aca="false">F453*25.5*85%</f>
        <v>682.7625</v>
      </c>
    </row>
    <row r="454" customFormat="false" ht="15" hidden="false" customHeight="false" outlineLevel="0" collapsed="false">
      <c r="A454" s="19" t="n">
        <v>1660220</v>
      </c>
      <c r="B454" s="20" t="s">
        <v>871</v>
      </c>
      <c r="C454" s="21" t="s">
        <v>872</v>
      </c>
      <c r="D454" s="21" t="s">
        <v>74</v>
      </c>
      <c r="E454" s="21" t="s">
        <v>694</v>
      </c>
      <c r="F454" s="22" t="n">
        <v>23.05</v>
      </c>
      <c r="G454" s="23" t="n">
        <f aca="false">F454*25.5*85%</f>
        <v>499.60875</v>
      </c>
    </row>
    <row r="455" customFormat="false" ht="15" hidden="false" customHeight="false" outlineLevel="0" collapsed="false">
      <c r="A455" s="19" t="n">
        <v>1660250</v>
      </c>
      <c r="B455" s="20" t="s">
        <v>871</v>
      </c>
      <c r="C455" s="21" t="s">
        <v>873</v>
      </c>
      <c r="D455" s="21" t="s">
        <v>334</v>
      </c>
      <c r="E455" s="21" t="s">
        <v>53</v>
      </c>
      <c r="F455" s="22" t="n">
        <v>25.65</v>
      </c>
      <c r="G455" s="23" t="n">
        <f aca="false">F455*25.5*85%</f>
        <v>555.96375</v>
      </c>
    </row>
    <row r="456" customFormat="false" ht="15" hidden="false" customHeight="false" outlineLevel="0" collapsed="false">
      <c r="A456" s="19" t="n">
        <v>1670000</v>
      </c>
      <c r="B456" s="20" t="s">
        <v>874</v>
      </c>
      <c r="C456" s="21" t="s">
        <v>875</v>
      </c>
      <c r="D456" s="21" t="s">
        <v>41</v>
      </c>
      <c r="E456" s="21" t="s">
        <v>474</v>
      </c>
      <c r="F456" s="22" t="n">
        <v>7.6</v>
      </c>
      <c r="G456" s="23" t="n">
        <f aca="false">F456*25.5*85%</f>
        <v>164.73</v>
      </c>
    </row>
    <row r="457" customFormat="false" ht="15" hidden="false" customHeight="false" outlineLevel="0" collapsed="false">
      <c r="A457" s="19" t="n">
        <v>1670032</v>
      </c>
      <c r="B457" s="20" t="s">
        <v>876</v>
      </c>
      <c r="C457" s="21" t="s">
        <v>877</v>
      </c>
      <c r="D457" s="21" t="s">
        <v>14</v>
      </c>
      <c r="E457" s="21" t="s">
        <v>315</v>
      </c>
      <c r="F457" s="22" t="n">
        <v>42.1</v>
      </c>
      <c r="G457" s="23" t="n">
        <f aca="false">F457*25.5*85%</f>
        <v>912.5175</v>
      </c>
    </row>
    <row r="458" customFormat="false" ht="15" hidden="false" customHeight="false" outlineLevel="0" collapsed="false">
      <c r="A458" s="19" t="n">
        <v>1670040</v>
      </c>
      <c r="B458" s="20" t="s">
        <v>876</v>
      </c>
      <c r="C458" s="21" t="s">
        <v>878</v>
      </c>
      <c r="D458" s="21" t="s">
        <v>134</v>
      </c>
      <c r="E458" s="21" t="s">
        <v>77</v>
      </c>
      <c r="F458" s="22" t="n">
        <v>48.65</v>
      </c>
      <c r="G458" s="23" t="n">
        <f aca="false">F458*25.5*85%</f>
        <v>1054.48875</v>
      </c>
    </row>
    <row r="459" customFormat="false" ht="15" hidden="false" customHeight="false" outlineLevel="0" collapsed="false">
      <c r="A459" s="19" t="n">
        <v>1670050</v>
      </c>
      <c r="B459" s="20" t="s">
        <v>876</v>
      </c>
      <c r="C459" s="21" t="s">
        <v>879</v>
      </c>
      <c r="D459" s="21" t="s">
        <v>880</v>
      </c>
      <c r="E459" s="21" t="s">
        <v>881</v>
      </c>
      <c r="F459" s="22" t="n">
        <v>64.75</v>
      </c>
      <c r="G459" s="23" t="n">
        <f aca="false">F459*25.5*85%</f>
        <v>1403.45625</v>
      </c>
    </row>
    <row r="460" customFormat="false" ht="15" hidden="false" customHeight="false" outlineLevel="0" collapsed="false">
      <c r="A460" s="19" t="n">
        <v>1671000</v>
      </c>
      <c r="B460" s="20" t="s">
        <v>882</v>
      </c>
      <c r="C460" s="21" t="s">
        <v>883</v>
      </c>
      <c r="D460" s="21" t="s">
        <v>31</v>
      </c>
      <c r="E460" s="21" t="s">
        <v>884</v>
      </c>
      <c r="F460" s="22" t="n">
        <v>19.85</v>
      </c>
      <c r="G460" s="23" t="n">
        <f aca="false">F460*25.5*85%</f>
        <v>430.24875</v>
      </c>
    </row>
    <row r="461" customFormat="false" ht="15" hidden="false" customHeight="false" outlineLevel="0" collapsed="false">
      <c r="A461" s="19" t="n">
        <v>1672000</v>
      </c>
      <c r="B461" s="20" t="s">
        <v>885</v>
      </c>
      <c r="C461" s="21" t="s">
        <v>886</v>
      </c>
      <c r="D461" s="21" t="s">
        <v>217</v>
      </c>
      <c r="E461" s="21" t="s">
        <v>887</v>
      </c>
      <c r="F461" s="22" t="n">
        <v>25.25</v>
      </c>
      <c r="G461" s="23" t="n">
        <f aca="false">F461*25.5*85%</f>
        <v>547.29375</v>
      </c>
    </row>
    <row r="462" customFormat="false" ht="15" hidden="false" customHeight="false" outlineLevel="0" collapsed="false">
      <c r="A462" s="19" t="n">
        <v>1673000</v>
      </c>
      <c r="B462" s="20" t="s">
        <v>885</v>
      </c>
      <c r="C462" s="21" t="s">
        <v>888</v>
      </c>
      <c r="D462" s="21" t="s">
        <v>889</v>
      </c>
      <c r="E462" s="21" t="s">
        <v>890</v>
      </c>
      <c r="F462" s="22" t="n">
        <v>20.65</v>
      </c>
      <c r="G462" s="23" t="n">
        <f aca="false">F462*25.5*85%</f>
        <v>447.58875</v>
      </c>
    </row>
    <row r="463" customFormat="false" ht="15" hidden="false" customHeight="false" outlineLevel="0" collapsed="false">
      <c r="A463" s="19" t="n">
        <v>1674000</v>
      </c>
      <c r="B463" s="20" t="s">
        <v>891</v>
      </c>
      <c r="C463" s="21" t="s">
        <v>892</v>
      </c>
      <c r="D463" s="21" t="s">
        <v>217</v>
      </c>
      <c r="E463" s="21" t="s">
        <v>893</v>
      </c>
      <c r="F463" s="22" t="n">
        <v>38.1</v>
      </c>
      <c r="G463" s="23" t="n">
        <f aca="false">F463*25.5*85%</f>
        <v>825.8175</v>
      </c>
    </row>
    <row r="464" customFormat="false" ht="15" hidden="false" customHeight="false" outlineLevel="0" collapsed="false">
      <c r="A464" s="19" t="n">
        <v>1676000</v>
      </c>
      <c r="B464" s="20" t="s">
        <v>894</v>
      </c>
      <c r="C464" s="21" t="s">
        <v>895</v>
      </c>
      <c r="D464" s="21" t="s">
        <v>581</v>
      </c>
      <c r="E464" s="21" t="s">
        <v>657</v>
      </c>
      <c r="F464" s="22" t="n">
        <v>23.15</v>
      </c>
      <c r="G464" s="23" t="n">
        <f aca="false">F464*25.5*85%</f>
        <v>501.77625</v>
      </c>
    </row>
    <row r="465" customFormat="false" ht="15" hidden="false" customHeight="false" outlineLevel="0" collapsed="false">
      <c r="A465" s="19" t="n">
        <v>1677000</v>
      </c>
      <c r="B465" s="20" t="s">
        <v>894</v>
      </c>
      <c r="C465" s="21" t="s">
        <v>896</v>
      </c>
      <c r="D465" s="21" t="s">
        <v>180</v>
      </c>
      <c r="E465" s="21" t="s">
        <v>897</v>
      </c>
      <c r="F465" s="22" t="n">
        <v>28.95</v>
      </c>
      <c r="G465" s="23" t="n">
        <f aca="false">F465*25.5*85%</f>
        <v>627.49125</v>
      </c>
    </row>
    <row r="466" customFormat="false" ht="15" hidden="false" customHeight="false" outlineLevel="0" collapsed="false">
      <c r="A466" s="19" t="n">
        <v>1678050</v>
      </c>
      <c r="B466" s="20" t="s">
        <v>882</v>
      </c>
      <c r="C466" s="21" t="s">
        <v>898</v>
      </c>
      <c r="D466" s="21" t="s">
        <v>26</v>
      </c>
      <c r="E466" s="21" t="s">
        <v>899</v>
      </c>
      <c r="F466" s="22" t="n">
        <v>25.8</v>
      </c>
      <c r="G466" s="23" t="n">
        <f aca="false">F466*25.5*85%</f>
        <v>559.215</v>
      </c>
    </row>
    <row r="467" customFormat="false" ht="15" hidden="false" customHeight="false" outlineLevel="0" collapsed="false">
      <c r="A467" s="19" t="n">
        <v>1678060</v>
      </c>
      <c r="B467" s="20" t="s">
        <v>882</v>
      </c>
      <c r="C467" s="21" t="s">
        <v>900</v>
      </c>
      <c r="D467" s="21" t="s">
        <v>81</v>
      </c>
      <c r="E467" s="21" t="s">
        <v>901</v>
      </c>
      <c r="F467" s="22" t="n">
        <v>30.4</v>
      </c>
      <c r="G467" s="23" t="n">
        <f aca="false">F467*25.5*85%</f>
        <v>658.92</v>
      </c>
    </row>
    <row r="468" customFormat="false" ht="15" hidden="false" customHeight="false" outlineLevel="0" collapsed="false">
      <c r="A468" s="19" t="n">
        <v>1678070</v>
      </c>
      <c r="B468" s="20" t="s">
        <v>882</v>
      </c>
      <c r="C468" s="21" t="s">
        <v>902</v>
      </c>
      <c r="D468" s="21" t="s">
        <v>903</v>
      </c>
      <c r="E468" s="21" t="s">
        <v>904</v>
      </c>
      <c r="F468" s="22" t="n">
        <v>36.85</v>
      </c>
      <c r="G468" s="23" t="n">
        <f aca="false">F468*25.5*85%</f>
        <v>798.72375</v>
      </c>
    </row>
    <row r="469" customFormat="false" ht="15" hidden="false" customHeight="false" outlineLevel="0" collapsed="false">
      <c r="A469" s="19" t="n">
        <v>1678145</v>
      </c>
      <c r="B469" s="20" t="s">
        <v>882</v>
      </c>
      <c r="C469" s="21" t="s">
        <v>905</v>
      </c>
      <c r="D469" s="21" t="s">
        <v>217</v>
      </c>
      <c r="E469" s="21" t="s">
        <v>906</v>
      </c>
      <c r="F469" s="22" t="n">
        <v>26.2</v>
      </c>
      <c r="G469" s="23" t="n">
        <f aca="false">F469*25.5*85%</f>
        <v>567.885</v>
      </c>
    </row>
    <row r="470" customFormat="false" ht="15" hidden="false" customHeight="false" outlineLevel="0" collapsed="false">
      <c r="A470" s="19" t="n">
        <v>1678155</v>
      </c>
      <c r="B470" s="20" t="s">
        <v>882</v>
      </c>
      <c r="C470" s="21" t="s">
        <v>907</v>
      </c>
      <c r="D470" s="21" t="s">
        <v>14</v>
      </c>
      <c r="E470" s="21" t="s">
        <v>908</v>
      </c>
      <c r="F470" s="22" t="n">
        <v>33.4</v>
      </c>
      <c r="G470" s="23" t="n">
        <f aca="false">F470*25.5*85%</f>
        <v>723.945</v>
      </c>
    </row>
    <row r="471" customFormat="false" ht="15" hidden="false" customHeight="false" outlineLevel="0" collapsed="false">
      <c r="A471" s="19" t="n">
        <v>1678160</v>
      </c>
      <c r="B471" s="20" t="s">
        <v>882</v>
      </c>
      <c r="C471" s="21" t="s">
        <v>909</v>
      </c>
      <c r="D471" s="21" t="s">
        <v>910</v>
      </c>
      <c r="E471" s="21" t="s">
        <v>908</v>
      </c>
      <c r="F471" s="22" t="n">
        <v>33.4</v>
      </c>
      <c r="G471" s="23" t="n">
        <f aca="false">F471*25.5*85%</f>
        <v>723.945</v>
      </c>
    </row>
    <row r="472" customFormat="false" ht="15" hidden="false" customHeight="false" outlineLevel="0" collapsed="false">
      <c r="A472" s="19" t="n">
        <v>1678200</v>
      </c>
      <c r="B472" s="20" t="s">
        <v>882</v>
      </c>
      <c r="C472" s="21" t="s">
        <v>911</v>
      </c>
      <c r="D472" s="21" t="s">
        <v>120</v>
      </c>
      <c r="E472" s="21" t="s">
        <v>908</v>
      </c>
      <c r="F472" s="22" t="n">
        <v>42.85</v>
      </c>
      <c r="G472" s="23" t="n">
        <f aca="false">F472*25.5*85%</f>
        <v>928.77375</v>
      </c>
    </row>
    <row r="473" customFormat="false" ht="15" hidden="false" customHeight="false" outlineLevel="0" collapsed="false">
      <c r="A473" s="19" t="n">
        <v>1684000</v>
      </c>
      <c r="B473" s="20" t="s">
        <v>891</v>
      </c>
      <c r="C473" s="21" t="s">
        <v>912</v>
      </c>
      <c r="D473" s="21" t="s">
        <v>217</v>
      </c>
      <c r="E473" s="21" t="s">
        <v>893</v>
      </c>
      <c r="F473" s="22" t="n">
        <v>41.6</v>
      </c>
      <c r="G473" s="23" t="n">
        <f aca="false">F473*25.5*85%</f>
        <v>901.68</v>
      </c>
    </row>
    <row r="474" customFormat="false" ht="15" hidden="false" customHeight="false" outlineLevel="0" collapsed="false">
      <c r="A474" s="19" t="n">
        <v>1688145</v>
      </c>
      <c r="B474" s="20" t="s">
        <v>882</v>
      </c>
      <c r="C474" s="21" t="s">
        <v>913</v>
      </c>
      <c r="D474" s="21" t="s">
        <v>217</v>
      </c>
      <c r="E474" s="21" t="s">
        <v>906</v>
      </c>
      <c r="F474" s="22" t="n">
        <v>29.7</v>
      </c>
      <c r="G474" s="23" t="n">
        <f aca="false">F474*25.5*85%</f>
        <v>643.7475</v>
      </c>
    </row>
    <row r="475" customFormat="false" ht="15" hidden="false" customHeight="false" outlineLevel="0" collapsed="false">
      <c r="A475" s="19" t="n">
        <v>1688155</v>
      </c>
      <c r="B475" s="20" t="s">
        <v>882</v>
      </c>
      <c r="C475" s="21" t="s">
        <v>914</v>
      </c>
      <c r="D475" s="21" t="s">
        <v>14</v>
      </c>
      <c r="E475" s="21" t="s">
        <v>908</v>
      </c>
      <c r="F475" s="22" t="n">
        <v>36.85</v>
      </c>
      <c r="G475" s="23" t="n">
        <f aca="false">F475*25.5*85%</f>
        <v>798.72375</v>
      </c>
    </row>
    <row r="476" customFormat="false" ht="15" hidden="false" customHeight="false" outlineLevel="0" collapsed="false">
      <c r="A476" s="19" t="n">
        <v>1690400</v>
      </c>
      <c r="B476" s="20" t="s">
        <v>915</v>
      </c>
      <c r="C476" s="21" t="s">
        <v>916</v>
      </c>
      <c r="D476" s="21" t="s">
        <v>99</v>
      </c>
      <c r="E476" s="21" t="s">
        <v>11</v>
      </c>
      <c r="F476" s="22" t="n">
        <v>33.9</v>
      </c>
      <c r="G476" s="23" t="n">
        <f aca="false">F476*25.5*85%</f>
        <v>734.7825</v>
      </c>
    </row>
    <row r="477" customFormat="false" ht="15" hidden="false" customHeight="false" outlineLevel="0" collapsed="false">
      <c r="A477" s="19" t="n">
        <v>1691400</v>
      </c>
      <c r="B477" s="20" t="s">
        <v>917</v>
      </c>
      <c r="C477" s="21" t="s">
        <v>918</v>
      </c>
      <c r="D477" s="21" t="s">
        <v>99</v>
      </c>
      <c r="E477" s="21" t="s">
        <v>15</v>
      </c>
      <c r="F477" s="22" t="n">
        <v>42.4</v>
      </c>
      <c r="G477" s="23" t="n">
        <f aca="false">F477*25.5*85%</f>
        <v>919.02</v>
      </c>
    </row>
    <row r="478" customFormat="false" ht="15" hidden="false" customHeight="false" outlineLevel="0" collapsed="false">
      <c r="A478" s="19" t="n">
        <v>1710100</v>
      </c>
      <c r="B478" s="20" t="s">
        <v>919</v>
      </c>
      <c r="C478" s="21" t="s">
        <v>920</v>
      </c>
      <c r="D478" s="21" t="s">
        <v>224</v>
      </c>
      <c r="E478" s="21" t="s">
        <v>177</v>
      </c>
      <c r="F478" s="22" t="n">
        <v>8.95</v>
      </c>
      <c r="G478" s="23" t="n">
        <f aca="false">F478*25.5*85%</f>
        <v>193.99125</v>
      </c>
    </row>
    <row r="479" customFormat="false" ht="15" hidden="false" customHeight="false" outlineLevel="0" collapsed="false">
      <c r="A479" s="19" t="n">
        <v>1710200</v>
      </c>
      <c r="B479" s="20" t="s">
        <v>921</v>
      </c>
      <c r="C479" s="21" t="s">
        <v>922</v>
      </c>
      <c r="D479" s="21" t="s">
        <v>241</v>
      </c>
      <c r="E479" s="21" t="s">
        <v>555</v>
      </c>
      <c r="F479" s="22" t="n">
        <v>10.85</v>
      </c>
      <c r="G479" s="23" t="n">
        <f aca="false">F479*25.5*85%</f>
        <v>235.17375</v>
      </c>
    </row>
    <row r="480" customFormat="false" ht="15" hidden="false" customHeight="false" outlineLevel="0" collapsed="false">
      <c r="A480" s="19" t="n">
        <v>1710300</v>
      </c>
      <c r="B480" s="20" t="s">
        <v>923</v>
      </c>
      <c r="C480" s="21" t="s">
        <v>924</v>
      </c>
      <c r="D480" s="21" t="s">
        <v>41</v>
      </c>
      <c r="E480" s="21" t="s">
        <v>868</v>
      </c>
      <c r="F480" s="22" t="n">
        <v>13.15</v>
      </c>
      <c r="G480" s="23" t="n">
        <f aca="false">F480*25.5*85%</f>
        <v>285.02625</v>
      </c>
    </row>
    <row r="481" customFormat="false" ht="15" hidden="false" customHeight="false" outlineLevel="0" collapsed="false">
      <c r="A481" s="19" t="n">
        <v>1710400</v>
      </c>
      <c r="B481" s="20" t="s">
        <v>925</v>
      </c>
      <c r="C481" s="21" t="s">
        <v>926</v>
      </c>
      <c r="D481" s="21" t="s">
        <v>99</v>
      </c>
      <c r="E481" s="21" t="s">
        <v>653</v>
      </c>
      <c r="F481" s="22" t="n">
        <v>14.95</v>
      </c>
      <c r="G481" s="23" t="n">
        <f aca="false">F481*25.5*85%</f>
        <v>324.04125</v>
      </c>
    </row>
    <row r="482" customFormat="false" ht="15" hidden="false" customHeight="false" outlineLevel="0" collapsed="false">
      <c r="A482" s="19" t="n">
        <v>1710500</v>
      </c>
      <c r="B482" s="20" t="s">
        <v>927</v>
      </c>
      <c r="C482" s="21" t="s">
        <v>928</v>
      </c>
      <c r="D482" s="21" t="s">
        <v>47</v>
      </c>
      <c r="E482" s="21" t="s">
        <v>929</v>
      </c>
      <c r="F482" s="22" t="n">
        <v>15.25</v>
      </c>
      <c r="G482" s="23" t="n">
        <f aca="false">F482*25.5*85%</f>
        <v>330.54375</v>
      </c>
    </row>
    <row r="483" customFormat="false" ht="15" hidden="false" customHeight="false" outlineLevel="0" collapsed="false">
      <c r="A483" s="19" t="n">
        <v>1711000</v>
      </c>
      <c r="B483" s="20" t="s">
        <v>930</v>
      </c>
      <c r="C483" s="21" t="s">
        <v>931</v>
      </c>
      <c r="D483" s="21" t="s">
        <v>52</v>
      </c>
      <c r="E483" s="21" t="s">
        <v>315</v>
      </c>
      <c r="F483" s="22" t="n">
        <v>23.65</v>
      </c>
      <c r="G483" s="23" t="n">
        <f aca="false">F483*25.5*85%</f>
        <v>512.61375</v>
      </c>
    </row>
    <row r="484" customFormat="false" ht="15" hidden="false" customHeight="false" outlineLevel="0" collapsed="false">
      <c r="A484" s="19" t="n">
        <v>1711500</v>
      </c>
      <c r="B484" s="20" t="s">
        <v>932</v>
      </c>
      <c r="C484" s="21" t="s">
        <v>933</v>
      </c>
      <c r="D484" s="21" t="s">
        <v>934</v>
      </c>
      <c r="E484" s="21" t="s">
        <v>77</v>
      </c>
      <c r="F484" s="22" t="n">
        <v>36</v>
      </c>
      <c r="G484" s="23" t="n">
        <f aca="false">F484*25.5*85%</f>
        <v>780.3</v>
      </c>
    </row>
    <row r="485" customFormat="false" ht="15" hidden="false" customHeight="false" outlineLevel="0" collapsed="false">
      <c r="A485" s="19" t="n">
        <v>1712000</v>
      </c>
      <c r="B485" s="20" t="s">
        <v>935</v>
      </c>
      <c r="C485" s="21" t="s">
        <v>936</v>
      </c>
      <c r="D485" s="21" t="s">
        <v>102</v>
      </c>
      <c r="E485" s="21" t="s">
        <v>937</v>
      </c>
      <c r="F485" s="22" t="n">
        <v>47.15</v>
      </c>
      <c r="G485" s="23" t="n">
        <f aca="false">F485*25.5*85%</f>
        <v>1021.97625</v>
      </c>
    </row>
    <row r="486" customFormat="false" ht="15" hidden="false" customHeight="false" outlineLevel="0" collapsed="false">
      <c r="A486" s="19" t="n">
        <v>1720301</v>
      </c>
      <c r="B486" s="20" t="s">
        <v>938</v>
      </c>
      <c r="C486" s="21" t="s">
        <v>939</v>
      </c>
      <c r="D486" s="21" t="s">
        <v>41</v>
      </c>
      <c r="E486" s="21" t="s">
        <v>555</v>
      </c>
      <c r="F486" s="22" t="n">
        <v>30</v>
      </c>
      <c r="G486" s="23" t="n">
        <f aca="false">F486*25.5*85%</f>
        <v>650.25</v>
      </c>
    </row>
    <row r="487" customFormat="false" ht="15" hidden="false" customHeight="false" outlineLevel="0" collapsed="false">
      <c r="A487" s="19" t="n">
        <v>1740011</v>
      </c>
      <c r="B487" s="20" t="s">
        <v>940</v>
      </c>
      <c r="C487" s="21" t="s">
        <v>941</v>
      </c>
      <c r="D487" s="21" t="s">
        <v>306</v>
      </c>
      <c r="E487" s="21" t="s">
        <v>41</v>
      </c>
      <c r="F487" s="22" t="n">
        <v>117.75</v>
      </c>
      <c r="G487" s="23" t="n">
        <f aca="false">F487*25.5*85%</f>
        <v>2552.23125</v>
      </c>
    </row>
    <row r="488" customFormat="false" ht="15" hidden="false" customHeight="false" outlineLevel="0" collapsed="false">
      <c r="A488" s="19" t="n">
        <v>1740019</v>
      </c>
      <c r="B488" s="20" t="s">
        <v>942</v>
      </c>
      <c r="C488" s="21" t="s">
        <v>943</v>
      </c>
      <c r="D488" s="21" t="s">
        <v>315</v>
      </c>
      <c r="E488" s="21" t="s">
        <v>177</v>
      </c>
      <c r="F488" s="22" t="n">
        <v>58.7</v>
      </c>
      <c r="G488" s="23" t="n">
        <f aca="false">F488*25.5*85%</f>
        <v>1272.3225</v>
      </c>
    </row>
    <row r="489" customFormat="false" ht="15" hidden="false" customHeight="false" outlineLevel="0" collapsed="false">
      <c r="A489" s="19" t="n">
        <v>1740023</v>
      </c>
      <c r="B489" s="20" t="s">
        <v>944</v>
      </c>
      <c r="C489" s="21" t="s">
        <v>945</v>
      </c>
      <c r="D489" s="21" t="s">
        <v>116</v>
      </c>
      <c r="E489" s="21" t="s">
        <v>688</v>
      </c>
      <c r="F489" s="22" t="n">
        <v>60.15</v>
      </c>
      <c r="G489" s="23" t="n">
        <f aca="false">F489*25.5*85%</f>
        <v>1303.75125</v>
      </c>
    </row>
    <row r="490" customFormat="false" ht="15" hidden="false" customHeight="false" outlineLevel="0" collapsed="false">
      <c r="A490" s="19" t="n">
        <v>1740053</v>
      </c>
      <c r="B490" s="20" t="s">
        <v>946</v>
      </c>
      <c r="C490" s="21" t="s">
        <v>947</v>
      </c>
      <c r="D490" s="21" t="s">
        <v>646</v>
      </c>
      <c r="E490" s="21" t="s">
        <v>221</v>
      </c>
      <c r="F490" s="22" t="n">
        <v>32.2</v>
      </c>
      <c r="G490" s="23" t="n">
        <f aca="false">F490*25.5*85%</f>
        <v>697.935</v>
      </c>
    </row>
    <row r="491" customFormat="false" ht="15" hidden="false" customHeight="false" outlineLevel="0" collapsed="false">
      <c r="A491" s="19" t="n">
        <v>1740054</v>
      </c>
      <c r="B491" s="20" t="s">
        <v>948</v>
      </c>
      <c r="C491" s="21" t="s">
        <v>949</v>
      </c>
      <c r="D491" s="21" t="s">
        <v>141</v>
      </c>
      <c r="E491" s="21" t="s">
        <v>33</v>
      </c>
      <c r="F491" s="22" t="n">
        <v>206.4</v>
      </c>
      <c r="G491" s="23" t="n">
        <f aca="false">F491*25.5*85%</f>
        <v>4473.72</v>
      </c>
    </row>
    <row r="492" customFormat="false" ht="15" hidden="false" customHeight="false" outlineLevel="0" collapsed="false">
      <c r="A492" s="19" t="n">
        <v>1741011</v>
      </c>
      <c r="B492" s="20" t="s">
        <v>950</v>
      </c>
      <c r="C492" s="21" t="s">
        <v>951</v>
      </c>
      <c r="D492" s="21" t="s">
        <v>952</v>
      </c>
      <c r="E492" s="21" t="s">
        <v>224</v>
      </c>
      <c r="F492" s="22" t="n">
        <v>9.15</v>
      </c>
      <c r="G492" s="23" t="n">
        <f aca="false">F492*25.5*85%</f>
        <v>198.32625</v>
      </c>
    </row>
    <row r="493" customFormat="false" ht="15" hidden="false" customHeight="false" outlineLevel="0" collapsed="false">
      <c r="A493" s="19" t="n">
        <v>1741019</v>
      </c>
      <c r="B493" s="20" t="s">
        <v>953</v>
      </c>
      <c r="C493" s="21" t="s">
        <v>954</v>
      </c>
      <c r="D493" s="21" t="s">
        <v>694</v>
      </c>
      <c r="E493" s="21" t="s">
        <v>418</v>
      </c>
      <c r="F493" s="22" t="n">
        <v>5.5</v>
      </c>
      <c r="G493" s="23" t="n">
        <f aca="false">F493*25.5*85%</f>
        <v>119.2125</v>
      </c>
    </row>
    <row r="494" customFormat="false" ht="15" hidden="false" customHeight="false" outlineLevel="0" collapsed="false">
      <c r="A494" s="19" t="n">
        <v>1741111</v>
      </c>
      <c r="B494" s="20" t="s">
        <v>955</v>
      </c>
      <c r="C494" s="21" t="s">
        <v>956</v>
      </c>
      <c r="D494" s="21" t="s">
        <v>957</v>
      </c>
      <c r="E494" s="21" t="s">
        <v>41</v>
      </c>
      <c r="F494" s="22" t="n">
        <v>42.4</v>
      </c>
      <c r="G494" s="23" t="n">
        <f aca="false">F494*25.5*85%</f>
        <v>919.02</v>
      </c>
    </row>
    <row r="495" customFormat="false" ht="15" hidden="false" customHeight="false" outlineLevel="0" collapsed="false">
      <c r="A495" s="19" t="n">
        <v>1741119</v>
      </c>
      <c r="B495" s="20" t="s">
        <v>958</v>
      </c>
      <c r="C495" s="21" t="s">
        <v>959</v>
      </c>
      <c r="D495" s="21" t="s">
        <v>198</v>
      </c>
      <c r="E495" s="21" t="s">
        <v>555</v>
      </c>
      <c r="F495" s="22" t="n">
        <v>26.35</v>
      </c>
      <c r="G495" s="23" t="n">
        <f aca="false">F495*25.5*85%</f>
        <v>571.13625</v>
      </c>
    </row>
    <row r="496" customFormat="false" ht="15" hidden="false" customHeight="false" outlineLevel="0" collapsed="false">
      <c r="A496" s="19" t="n">
        <v>1741911</v>
      </c>
      <c r="B496" s="20" t="s">
        <v>960</v>
      </c>
      <c r="C496" s="21" t="s">
        <v>961</v>
      </c>
      <c r="D496" s="21" t="s">
        <v>962</v>
      </c>
      <c r="E496" s="21" t="s">
        <v>41</v>
      </c>
      <c r="F496" s="22" t="n">
        <v>50.55</v>
      </c>
      <c r="G496" s="23" t="n">
        <f aca="false">F496*25.5*85%</f>
        <v>1095.67125</v>
      </c>
    </row>
    <row r="497" customFormat="false" ht="15" hidden="false" customHeight="false" outlineLevel="0" collapsed="false">
      <c r="A497" s="19" t="n">
        <v>1750014</v>
      </c>
      <c r="B497" s="20" t="s">
        <v>963</v>
      </c>
      <c r="C497" s="21" t="s">
        <v>964</v>
      </c>
      <c r="D497" s="21" t="s">
        <v>965</v>
      </c>
      <c r="E497" s="21" t="s">
        <v>224</v>
      </c>
      <c r="F497" s="22" t="n">
        <v>11.35</v>
      </c>
      <c r="G497" s="23" t="n">
        <f aca="false">F497*25.5*85%</f>
        <v>246.01125</v>
      </c>
    </row>
    <row r="498" customFormat="false" ht="15" hidden="false" customHeight="false" outlineLevel="0" collapsed="false">
      <c r="A498" s="19" t="n">
        <v>1760008</v>
      </c>
      <c r="B498" s="20" t="s">
        <v>966</v>
      </c>
      <c r="C498" s="21" t="s">
        <v>967</v>
      </c>
      <c r="D498" s="21" t="s">
        <v>584</v>
      </c>
      <c r="E498" s="21" t="s">
        <v>755</v>
      </c>
      <c r="F498" s="22" t="n">
        <v>6.3</v>
      </c>
      <c r="G498" s="23" t="n">
        <f aca="false">F498*25.5*85%</f>
        <v>136.5525</v>
      </c>
    </row>
    <row r="499" customFormat="false" ht="15" hidden="false" customHeight="false" outlineLevel="0" collapsed="false">
      <c r="A499" s="19" t="n">
        <v>1770000</v>
      </c>
      <c r="B499" s="20" t="s">
        <v>968</v>
      </c>
      <c r="C499" s="21" t="s">
        <v>969</v>
      </c>
      <c r="D499" s="21" t="s">
        <v>970</v>
      </c>
      <c r="E499" s="21" t="s">
        <v>315</v>
      </c>
      <c r="F499" s="22" t="n">
        <v>33.05</v>
      </c>
      <c r="G499" s="23" t="n">
        <f aca="false">F499*25.5*85%</f>
        <v>716.35875</v>
      </c>
    </row>
    <row r="500" customFormat="false" ht="15" hidden="false" customHeight="false" outlineLevel="0" collapsed="false">
      <c r="A500" s="19" t="n">
        <v>1772000</v>
      </c>
      <c r="B500" s="20" t="s">
        <v>971</v>
      </c>
      <c r="C500" s="21" t="s">
        <v>972</v>
      </c>
      <c r="D500" s="21" t="s">
        <v>47</v>
      </c>
      <c r="E500" s="21" t="s">
        <v>26</v>
      </c>
      <c r="F500" s="22" t="n">
        <v>14.95</v>
      </c>
      <c r="G500" s="23" t="n">
        <f aca="false">F500*25.5*85%</f>
        <v>324.04125</v>
      </c>
    </row>
    <row r="501" customFormat="false" ht="15" hidden="false" customHeight="false" outlineLevel="0" collapsed="false">
      <c r="A501" s="19" t="n">
        <v>1773000</v>
      </c>
      <c r="B501" s="20" t="s">
        <v>973</v>
      </c>
      <c r="C501" s="21" t="s">
        <v>974</v>
      </c>
      <c r="D501" s="21" t="s">
        <v>650</v>
      </c>
      <c r="E501" s="21" t="s">
        <v>315</v>
      </c>
      <c r="F501" s="22" t="n">
        <v>26</v>
      </c>
      <c r="G501" s="23" t="n">
        <f aca="false">F501*25.5*85%</f>
        <v>563.55</v>
      </c>
    </row>
    <row r="502" customFormat="false" ht="15" hidden="false" customHeight="false" outlineLevel="0" collapsed="false">
      <c r="A502" s="19" t="n">
        <v>1776000</v>
      </c>
      <c r="B502" s="20" t="s">
        <v>975</v>
      </c>
      <c r="C502" s="21" t="s">
        <v>976</v>
      </c>
      <c r="D502" s="21" t="s">
        <v>977</v>
      </c>
      <c r="E502" s="21" t="s">
        <v>402</v>
      </c>
      <c r="F502" s="22" t="n">
        <v>32.5</v>
      </c>
      <c r="G502" s="23" t="n">
        <f aca="false">F502*25.5*85%</f>
        <v>704.4375</v>
      </c>
    </row>
    <row r="503" customFormat="false" ht="15" hidden="false" customHeight="false" outlineLevel="0" collapsed="false">
      <c r="A503" s="19" t="n">
        <v>1780000</v>
      </c>
      <c r="B503" s="20" t="s">
        <v>978</v>
      </c>
      <c r="C503" s="21" t="s">
        <v>979</v>
      </c>
      <c r="D503" s="21" t="s">
        <v>26</v>
      </c>
      <c r="E503" s="21" t="s">
        <v>15</v>
      </c>
      <c r="F503" s="22" t="n">
        <v>36.95</v>
      </c>
      <c r="G503" s="23" t="n">
        <f aca="false">F503*25.5*85%</f>
        <v>800.89125</v>
      </c>
    </row>
    <row r="504" customFormat="false" ht="15" hidden="false" customHeight="false" outlineLevel="0" collapsed="false">
      <c r="A504" s="19" t="n">
        <v>1790000</v>
      </c>
      <c r="B504" s="20" t="s">
        <v>980</v>
      </c>
      <c r="C504" s="21" t="s">
        <v>981</v>
      </c>
      <c r="D504" s="21" t="s">
        <v>552</v>
      </c>
      <c r="E504" s="21" t="s">
        <v>14</v>
      </c>
      <c r="F504" s="22" t="n">
        <v>74.2</v>
      </c>
      <c r="G504" s="23" t="n">
        <f aca="false">F504*25.5*85%</f>
        <v>1608.285</v>
      </c>
    </row>
    <row r="505" customFormat="false" ht="15" hidden="false" customHeight="false" outlineLevel="0" collapsed="false">
      <c r="A505" s="19" t="n">
        <v>1800000</v>
      </c>
      <c r="B505" s="20" t="s">
        <v>982</v>
      </c>
      <c r="C505" s="21" t="s">
        <v>983</v>
      </c>
      <c r="D505" s="21" t="s">
        <v>984</v>
      </c>
      <c r="E505" s="21" t="s">
        <v>102</v>
      </c>
      <c r="F505" s="22" t="n">
        <v>7.05</v>
      </c>
      <c r="G505" s="23" t="n">
        <f aca="false">F505*25.5*85%</f>
        <v>152.80875</v>
      </c>
    </row>
    <row r="506" customFormat="false" ht="15" hidden="false" customHeight="false" outlineLevel="0" collapsed="false">
      <c r="A506" s="19" t="n">
        <v>1830000</v>
      </c>
      <c r="B506" s="20" t="s">
        <v>985</v>
      </c>
      <c r="C506" s="21" t="s">
        <v>986</v>
      </c>
      <c r="D506" s="21" t="s">
        <v>654</v>
      </c>
      <c r="E506" s="21" t="s">
        <v>555</v>
      </c>
      <c r="F506" s="22" t="n">
        <v>2.95</v>
      </c>
      <c r="G506" s="23" t="n">
        <f aca="false">F506*25.5*85%</f>
        <v>63.94125</v>
      </c>
    </row>
    <row r="507" customFormat="false" ht="15" hidden="false" customHeight="false" outlineLevel="0" collapsed="false">
      <c r="A507" s="19" t="n">
        <v>1831000</v>
      </c>
      <c r="B507" s="20" t="s">
        <v>987</v>
      </c>
      <c r="C507" s="21" t="s">
        <v>988</v>
      </c>
      <c r="D507" s="21" t="s">
        <v>227</v>
      </c>
      <c r="E507" s="21" t="s">
        <v>555</v>
      </c>
      <c r="F507" s="22" t="n">
        <v>10.3</v>
      </c>
      <c r="G507" s="23" t="n">
        <f aca="false">F507*25.5*85%</f>
        <v>223.2525</v>
      </c>
    </row>
    <row r="508" customFormat="false" ht="15" hidden="false" customHeight="false" outlineLevel="0" collapsed="false">
      <c r="A508" s="19" t="n">
        <v>1840250</v>
      </c>
      <c r="B508" s="20" t="s">
        <v>989</v>
      </c>
      <c r="C508" s="21" t="s">
        <v>990</v>
      </c>
      <c r="D508" s="21" t="s">
        <v>654</v>
      </c>
      <c r="E508" s="21" t="s">
        <v>53</v>
      </c>
      <c r="F508" s="22" t="n">
        <v>11.7</v>
      </c>
      <c r="G508" s="23" t="n">
        <f aca="false">F508*25.5*85%</f>
        <v>253.5975</v>
      </c>
    </row>
    <row r="509" customFormat="false" ht="15" hidden="false" customHeight="false" outlineLevel="0" collapsed="false">
      <c r="A509" s="19" t="n">
        <v>1841300</v>
      </c>
      <c r="B509" s="20" t="s">
        <v>991</v>
      </c>
      <c r="C509" s="21" t="s">
        <v>992</v>
      </c>
      <c r="D509" s="21" t="s">
        <v>418</v>
      </c>
      <c r="E509" s="21" t="s">
        <v>41</v>
      </c>
      <c r="F509" s="22" t="n">
        <v>31.6</v>
      </c>
      <c r="G509" s="23" t="n">
        <f aca="false">F509*25.5*85%</f>
        <v>684.93</v>
      </c>
    </row>
    <row r="510" customFormat="false" ht="15" hidden="false" customHeight="false" outlineLevel="0" collapsed="false">
      <c r="A510" s="19" t="n">
        <v>1860450</v>
      </c>
      <c r="B510" s="20" t="s">
        <v>993</v>
      </c>
      <c r="C510" s="21" t="s">
        <v>994</v>
      </c>
      <c r="D510" s="21" t="s">
        <v>180</v>
      </c>
      <c r="E510" s="21" t="s">
        <v>81</v>
      </c>
      <c r="F510" s="22" t="n">
        <v>16.75</v>
      </c>
      <c r="G510" s="23" t="n">
        <f aca="false">F510*25.5*85%</f>
        <v>363.05625</v>
      </c>
    </row>
    <row r="511" customFormat="false" ht="15" hidden="false" customHeight="false" outlineLevel="0" collapsed="false">
      <c r="A511" s="19" t="n">
        <v>1860600</v>
      </c>
      <c r="B511" s="20" t="s">
        <v>993</v>
      </c>
      <c r="C511" s="21" t="s">
        <v>995</v>
      </c>
      <c r="D511" s="21" t="s">
        <v>60</v>
      </c>
      <c r="E511" s="21" t="s">
        <v>217</v>
      </c>
      <c r="F511" s="22" t="n">
        <v>20.45</v>
      </c>
      <c r="G511" s="23" t="n">
        <f aca="false">F511*25.5*85%</f>
        <v>443.25375</v>
      </c>
    </row>
    <row r="512" customFormat="false" ht="15" hidden="false" customHeight="false" outlineLevel="0" collapsed="false">
      <c r="A512" s="19" t="n">
        <v>1870450</v>
      </c>
      <c r="B512" s="20" t="s">
        <v>996</v>
      </c>
      <c r="C512" s="21" t="s">
        <v>997</v>
      </c>
      <c r="D512" s="21" t="s">
        <v>648</v>
      </c>
      <c r="E512" s="21" t="s">
        <v>81</v>
      </c>
      <c r="F512" s="22" t="n">
        <v>5.8</v>
      </c>
      <c r="G512" s="23" t="n">
        <f aca="false">F512*25.5*85%</f>
        <v>125.715</v>
      </c>
    </row>
    <row r="513" customFormat="false" ht="15" hidden="false" customHeight="false" outlineLevel="0" collapsed="false">
      <c r="A513" s="19" t="n">
        <v>1870550</v>
      </c>
      <c r="B513" s="20" t="s">
        <v>996</v>
      </c>
      <c r="C513" s="21" t="s">
        <v>998</v>
      </c>
      <c r="D513" s="21" t="s">
        <v>653</v>
      </c>
      <c r="E513" s="21" t="s">
        <v>720</v>
      </c>
      <c r="F513" s="22" t="n">
        <v>6.6</v>
      </c>
      <c r="G513" s="23" t="n">
        <f aca="false">F513*25.5*85%</f>
        <v>143.055</v>
      </c>
    </row>
    <row r="514" customFormat="false" ht="15" hidden="false" customHeight="false" outlineLevel="0" collapsed="false">
      <c r="A514" s="19" t="n">
        <v>1880200</v>
      </c>
      <c r="B514" s="20" t="s">
        <v>999</v>
      </c>
      <c r="C514" s="21" t="s">
        <v>1000</v>
      </c>
      <c r="D514" s="21" t="s">
        <v>1001</v>
      </c>
      <c r="E514" s="21" t="s">
        <v>241</v>
      </c>
      <c r="F514" s="22" t="n">
        <v>52.6</v>
      </c>
      <c r="G514" s="23" t="n">
        <f aca="false">F514*25.5*85%</f>
        <v>1140.105</v>
      </c>
    </row>
    <row r="515" customFormat="false" ht="15" hidden="false" customHeight="false" outlineLevel="0" collapsed="false">
      <c r="A515" s="19" t="n">
        <v>1880600</v>
      </c>
      <c r="B515" s="20" t="s">
        <v>1002</v>
      </c>
      <c r="C515" s="21" t="s">
        <v>1003</v>
      </c>
      <c r="D515" s="21" t="s">
        <v>402</v>
      </c>
      <c r="E515" s="21" t="s">
        <v>14</v>
      </c>
      <c r="F515" s="22" t="n">
        <v>154.1</v>
      </c>
      <c r="G515" s="23" t="n">
        <f aca="false">F515*25.5*85%</f>
        <v>3340.1175</v>
      </c>
    </row>
    <row r="516" customFormat="false" ht="15" hidden="false" customHeight="false" outlineLevel="0" collapsed="false">
      <c r="A516" s="19" t="n">
        <v>1881500</v>
      </c>
      <c r="B516" s="20" t="s">
        <v>1004</v>
      </c>
      <c r="C516" s="21" t="s">
        <v>1005</v>
      </c>
      <c r="D516" s="21" t="s">
        <v>52</v>
      </c>
      <c r="E516" s="21" t="s">
        <v>47</v>
      </c>
      <c r="F516" s="22" t="n">
        <v>411.7</v>
      </c>
      <c r="G516" s="23" t="n">
        <f aca="false">F516*25.5*85%</f>
        <v>8923.5975</v>
      </c>
    </row>
    <row r="517" customFormat="false" ht="15" hidden="false" customHeight="false" outlineLevel="0" collapsed="false">
      <c r="A517" s="19" t="n">
        <v>1881800</v>
      </c>
      <c r="B517" s="20" t="s">
        <v>1006</v>
      </c>
      <c r="C517" s="21" t="s">
        <v>1007</v>
      </c>
      <c r="D517" s="21" t="s">
        <v>337</v>
      </c>
      <c r="E517" s="21" t="s">
        <v>166</v>
      </c>
      <c r="F517" s="22" t="n">
        <v>85.2</v>
      </c>
      <c r="G517" s="23" t="n">
        <f aca="false">F517*25.5*85%</f>
        <v>1846.71</v>
      </c>
    </row>
    <row r="518" customFormat="false" ht="15" hidden="false" customHeight="false" outlineLevel="0" collapsed="false">
      <c r="A518" s="19" t="n">
        <v>1882810</v>
      </c>
      <c r="B518" s="20" t="s">
        <v>1008</v>
      </c>
      <c r="C518" s="21" t="s">
        <v>1009</v>
      </c>
      <c r="D518" s="21" t="s">
        <v>87</v>
      </c>
      <c r="E518" s="21" t="s">
        <v>1010</v>
      </c>
      <c r="F518" s="22" t="n">
        <v>139.6</v>
      </c>
      <c r="G518" s="23" t="n">
        <f aca="false">F518*25.5*85%</f>
        <v>3025.83</v>
      </c>
    </row>
    <row r="519" customFormat="false" ht="15" hidden="false" customHeight="false" outlineLevel="0" collapsed="false">
      <c r="A519" s="19" t="n">
        <v>1882811</v>
      </c>
      <c r="B519" s="20" t="s">
        <v>1011</v>
      </c>
      <c r="C519" s="21" t="s">
        <v>1012</v>
      </c>
      <c r="D519" s="21" t="s">
        <v>1013</v>
      </c>
      <c r="E519" s="21" t="s">
        <v>1010</v>
      </c>
      <c r="F519" s="22" t="n">
        <v>139.6</v>
      </c>
      <c r="G519" s="23" t="n">
        <f aca="false">F519*25.5*85%</f>
        <v>3025.83</v>
      </c>
    </row>
    <row r="520" customFormat="false" ht="15" hidden="false" customHeight="false" outlineLevel="0" collapsed="false">
      <c r="A520" s="19" t="n">
        <v>1883000</v>
      </c>
      <c r="B520" s="20" t="s">
        <v>1014</v>
      </c>
      <c r="C520" s="21" t="s">
        <v>1015</v>
      </c>
      <c r="D520" s="21" t="s">
        <v>1016</v>
      </c>
      <c r="E520" s="21" t="s">
        <v>53</v>
      </c>
      <c r="F520" s="22" t="n">
        <v>21.15</v>
      </c>
      <c r="G520" s="23" t="n">
        <f aca="false">F520*25.5*85%</f>
        <v>458.42625</v>
      </c>
    </row>
    <row r="521" customFormat="false" ht="15" hidden="false" customHeight="false" outlineLevel="0" collapsed="false">
      <c r="A521" s="19" t="n">
        <v>1883700</v>
      </c>
      <c r="B521" s="20" t="s">
        <v>1017</v>
      </c>
      <c r="C521" s="21" t="s">
        <v>1018</v>
      </c>
      <c r="D521" s="21" t="s">
        <v>84</v>
      </c>
      <c r="E521" s="21" t="s">
        <v>1019</v>
      </c>
      <c r="F521" s="22" t="n">
        <v>27.25</v>
      </c>
      <c r="G521" s="23" t="n">
        <f aca="false">F521*25.5*85%</f>
        <v>590.64375</v>
      </c>
    </row>
    <row r="522" customFormat="false" ht="15" hidden="false" customHeight="false" outlineLevel="0" collapsed="false">
      <c r="A522" s="19" t="n">
        <v>1883701</v>
      </c>
      <c r="B522" s="20" t="s">
        <v>1017</v>
      </c>
      <c r="C522" s="21" t="s">
        <v>1020</v>
      </c>
      <c r="D522" s="21" t="s">
        <v>868</v>
      </c>
      <c r="E522" s="21" t="s">
        <v>1019</v>
      </c>
      <c r="F522" s="22" t="n">
        <v>33.9</v>
      </c>
      <c r="G522" s="23" t="n">
        <f aca="false">F522*25.5*85%</f>
        <v>734.7825</v>
      </c>
    </row>
    <row r="523" customFormat="false" ht="15" hidden="false" customHeight="false" outlineLevel="0" collapsed="false">
      <c r="A523" s="19" t="n">
        <v>1883800</v>
      </c>
      <c r="B523" s="20" t="s">
        <v>1017</v>
      </c>
      <c r="C523" s="21" t="s">
        <v>1021</v>
      </c>
      <c r="D523" s="21" t="s">
        <v>700</v>
      </c>
      <c r="E523" s="21" t="s">
        <v>1022</v>
      </c>
      <c r="F523" s="22" t="n">
        <v>27.15</v>
      </c>
      <c r="G523" s="23" t="n">
        <f aca="false">F523*25.5*85%</f>
        <v>588.47625</v>
      </c>
    </row>
    <row r="524" customFormat="false" ht="15" hidden="false" customHeight="false" outlineLevel="0" collapsed="false">
      <c r="A524" s="19" t="n">
        <v>1883801</v>
      </c>
      <c r="B524" s="20" t="s">
        <v>1017</v>
      </c>
      <c r="C524" s="21" t="s">
        <v>1023</v>
      </c>
      <c r="D524" s="21" t="s">
        <v>700</v>
      </c>
      <c r="E524" s="21" t="s">
        <v>1024</v>
      </c>
      <c r="F524" s="22" t="n">
        <v>35.5</v>
      </c>
      <c r="G524" s="23" t="n">
        <f aca="false">F524*25.5*85%</f>
        <v>769.4625</v>
      </c>
    </row>
    <row r="525" customFormat="false" ht="15" hidden="false" customHeight="false" outlineLevel="0" collapsed="false">
      <c r="A525" s="19" t="n">
        <v>1890001</v>
      </c>
      <c r="B525" s="20" t="s">
        <v>1025</v>
      </c>
      <c r="C525" s="21" t="s">
        <v>1026</v>
      </c>
      <c r="D525" s="21" t="s">
        <v>1027</v>
      </c>
      <c r="E525" s="21" t="s">
        <v>727</v>
      </c>
      <c r="F525" s="22" t="n">
        <v>6.6</v>
      </c>
      <c r="G525" s="23" t="n">
        <f aca="false">F525*25.5*85%</f>
        <v>143.055</v>
      </c>
    </row>
    <row r="526" customFormat="false" ht="15" hidden="false" customHeight="false" outlineLevel="0" collapsed="false">
      <c r="A526" s="19" t="n">
        <v>1890400</v>
      </c>
      <c r="B526" s="20" t="s">
        <v>1028</v>
      </c>
      <c r="C526" s="21" t="s">
        <v>1029</v>
      </c>
      <c r="D526" s="21" t="s">
        <v>53</v>
      </c>
      <c r="E526" s="21" t="s">
        <v>99</v>
      </c>
      <c r="F526" s="22" t="n">
        <v>20.65</v>
      </c>
      <c r="G526" s="23" t="n">
        <f aca="false">F526*25.5*85%</f>
        <v>447.58875</v>
      </c>
    </row>
    <row r="527" customFormat="false" ht="15" hidden="false" customHeight="false" outlineLevel="0" collapsed="false">
      <c r="A527" s="19" t="n">
        <v>1890500</v>
      </c>
      <c r="B527" s="20" t="s">
        <v>1028</v>
      </c>
      <c r="C527" s="21" t="s">
        <v>1030</v>
      </c>
      <c r="D527" s="21" t="s">
        <v>403</v>
      </c>
      <c r="E527" s="21" t="s">
        <v>47</v>
      </c>
      <c r="F527" s="22" t="n">
        <v>23.45</v>
      </c>
      <c r="G527" s="23" t="n">
        <f aca="false">F527*25.5*85%</f>
        <v>508.27875</v>
      </c>
    </row>
    <row r="528" customFormat="false" ht="15" hidden="false" customHeight="false" outlineLevel="0" collapsed="false">
      <c r="A528" s="19" t="n">
        <v>1890600</v>
      </c>
      <c r="B528" s="20" t="s">
        <v>1028</v>
      </c>
      <c r="C528" s="21" t="s">
        <v>1031</v>
      </c>
      <c r="D528" s="21" t="s">
        <v>84</v>
      </c>
      <c r="E528" s="21" t="s">
        <v>14</v>
      </c>
      <c r="F528" s="22" t="n">
        <v>25.9</v>
      </c>
      <c r="G528" s="23" t="n">
        <f aca="false">F528*25.5*85%</f>
        <v>561.3825</v>
      </c>
    </row>
    <row r="529" customFormat="false" ht="15" hidden="false" customHeight="false" outlineLevel="0" collapsed="false">
      <c r="A529" s="19" t="n">
        <v>1890800</v>
      </c>
      <c r="B529" s="20" t="s">
        <v>1028</v>
      </c>
      <c r="C529" s="21" t="s">
        <v>1032</v>
      </c>
      <c r="D529" s="21" t="s">
        <v>402</v>
      </c>
      <c r="E529" s="21" t="s">
        <v>88</v>
      </c>
      <c r="F529" s="22" t="n">
        <v>29.9</v>
      </c>
      <c r="G529" s="23" t="n">
        <f aca="false">F529*25.5*85%</f>
        <v>648.0825</v>
      </c>
    </row>
    <row r="530" customFormat="false" ht="15" hidden="false" customHeight="false" outlineLevel="0" collapsed="false">
      <c r="A530" s="19" t="n">
        <v>1891000</v>
      </c>
      <c r="B530" s="20" t="s">
        <v>1028</v>
      </c>
      <c r="C530" s="21" t="s">
        <v>1033</v>
      </c>
      <c r="D530" s="21" t="s">
        <v>217</v>
      </c>
      <c r="E530" s="21" t="s">
        <v>52</v>
      </c>
      <c r="F530" s="22" t="n">
        <v>33.6</v>
      </c>
      <c r="G530" s="23" t="n">
        <f aca="false">F530*25.5*85%</f>
        <v>728.28</v>
      </c>
    </row>
    <row r="531" customFormat="false" ht="15" hidden="false" customHeight="false" outlineLevel="0" collapsed="false">
      <c r="A531" s="19" t="n">
        <v>1891200</v>
      </c>
      <c r="B531" s="20" t="s">
        <v>1028</v>
      </c>
      <c r="C531" s="21" t="s">
        <v>1034</v>
      </c>
      <c r="D531" s="21" t="s">
        <v>1035</v>
      </c>
      <c r="E531" s="21" t="s">
        <v>87</v>
      </c>
      <c r="F531" s="22" t="n">
        <v>41.6</v>
      </c>
      <c r="G531" s="23" t="n">
        <f aca="false">F531*25.5*85%</f>
        <v>901.68</v>
      </c>
    </row>
    <row r="532" customFormat="false" ht="15" hidden="false" customHeight="false" outlineLevel="0" collapsed="false">
      <c r="A532" s="19" t="n">
        <v>1891500</v>
      </c>
      <c r="B532" s="20" t="s">
        <v>1028</v>
      </c>
      <c r="C532" s="21" t="s">
        <v>1036</v>
      </c>
      <c r="D532" s="21" t="s">
        <v>52</v>
      </c>
      <c r="E532" s="21" t="s">
        <v>934</v>
      </c>
      <c r="F532" s="22" t="n">
        <v>51.6</v>
      </c>
      <c r="G532" s="23" t="n">
        <f aca="false">F532*25.5*85%</f>
        <v>1118.43</v>
      </c>
    </row>
    <row r="533" customFormat="false" ht="15" hidden="false" customHeight="false" outlineLevel="0" collapsed="false">
      <c r="A533" s="19" t="n">
        <v>1892000</v>
      </c>
      <c r="B533" s="20" t="s">
        <v>1028</v>
      </c>
      <c r="C533" s="21" t="s">
        <v>1037</v>
      </c>
      <c r="D533" s="21" t="s">
        <v>52</v>
      </c>
      <c r="E533" s="21" t="s">
        <v>102</v>
      </c>
      <c r="F533" s="22" t="n">
        <v>61.75</v>
      </c>
      <c r="G533" s="23" t="n">
        <f aca="false">F533*25.5*85%</f>
        <v>1338.43125</v>
      </c>
    </row>
    <row r="534" customFormat="false" ht="15" hidden="false" customHeight="false" outlineLevel="0" collapsed="false">
      <c r="A534" s="19" t="n">
        <v>1930050</v>
      </c>
      <c r="B534" s="20" t="s">
        <v>1038</v>
      </c>
      <c r="C534" s="21" t="s">
        <v>1039</v>
      </c>
      <c r="D534" s="21" t="s">
        <v>244</v>
      </c>
      <c r="E534" s="21" t="s">
        <v>1040</v>
      </c>
      <c r="F534" s="22" t="n">
        <v>23.45</v>
      </c>
      <c r="G534" s="23" t="n">
        <f aca="false">F534*25.5*85%</f>
        <v>508.27875</v>
      </c>
    </row>
    <row r="535" customFormat="false" ht="15" hidden="false" customHeight="false" outlineLevel="0" collapsed="false">
      <c r="A535" s="19" t="n">
        <v>1930060</v>
      </c>
      <c r="B535" s="20" t="s">
        <v>1038</v>
      </c>
      <c r="C535" s="21" t="s">
        <v>1041</v>
      </c>
      <c r="D535" s="21" t="s">
        <v>653</v>
      </c>
      <c r="E535" s="21" t="s">
        <v>1042</v>
      </c>
      <c r="F535" s="22" t="n">
        <v>25.8</v>
      </c>
      <c r="G535" s="23" t="n">
        <f aca="false">F535*25.5*85%</f>
        <v>559.215</v>
      </c>
    </row>
    <row r="536" customFormat="false" ht="15" hidden="false" customHeight="false" outlineLevel="0" collapsed="false">
      <c r="A536" s="19" t="n">
        <v>1930070</v>
      </c>
      <c r="B536" s="20" t="s">
        <v>1038</v>
      </c>
      <c r="C536" s="21" t="s">
        <v>1043</v>
      </c>
      <c r="D536" s="21" t="s">
        <v>396</v>
      </c>
      <c r="E536" s="21" t="s">
        <v>1040</v>
      </c>
      <c r="F536" s="22" t="n">
        <v>32.1</v>
      </c>
      <c r="G536" s="23" t="n">
        <f aca="false">F536*25.5*85%</f>
        <v>695.7675</v>
      </c>
    </row>
    <row r="537" customFormat="false" ht="15" hidden="false" customHeight="false" outlineLevel="0" collapsed="false">
      <c r="A537" s="19" t="n">
        <v>1940000</v>
      </c>
      <c r="B537" s="20" t="s">
        <v>1044</v>
      </c>
      <c r="C537" s="21" t="s">
        <v>1045</v>
      </c>
      <c r="D537" s="21" t="s">
        <v>1016</v>
      </c>
      <c r="E537" s="21" t="s">
        <v>1046</v>
      </c>
      <c r="F537" s="22" t="n">
        <v>36.7</v>
      </c>
      <c r="G537" s="23" t="n">
        <f aca="false">F537*25.5*85%</f>
        <v>795.4725</v>
      </c>
    </row>
    <row r="538" customFormat="false" ht="15" hidden="false" customHeight="false" outlineLevel="0" collapsed="false">
      <c r="A538" s="19" t="n">
        <v>1941000</v>
      </c>
      <c r="B538" s="20" t="s">
        <v>1044</v>
      </c>
      <c r="C538" s="21" t="s">
        <v>1047</v>
      </c>
      <c r="D538" s="21" t="s">
        <v>31</v>
      </c>
      <c r="E538" s="21" t="s">
        <v>1048</v>
      </c>
      <c r="F538" s="22" t="n">
        <v>34.85</v>
      </c>
      <c r="G538" s="23" t="n">
        <f aca="false">F538*25.5*85%</f>
        <v>755.37375</v>
      </c>
    </row>
    <row r="539" customFormat="false" ht="15" hidden="false" customHeight="false" outlineLevel="0" collapsed="false">
      <c r="A539" s="19" t="n">
        <v>1941001</v>
      </c>
      <c r="B539" s="20" t="s">
        <v>1044</v>
      </c>
      <c r="C539" s="21" t="s">
        <v>1049</v>
      </c>
      <c r="D539" s="21" t="s">
        <v>31</v>
      </c>
      <c r="E539" s="21" t="s">
        <v>1048</v>
      </c>
      <c r="F539" s="22" t="n">
        <v>34.85</v>
      </c>
      <c r="G539" s="23" t="n">
        <f aca="false">F539*25.5*85%</f>
        <v>755.37375</v>
      </c>
    </row>
    <row r="540" customFormat="false" ht="15" hidden="false" customHeight="false" outlineLevel="0" collapsed="false">
      <c r="A540" s="19" t="n">
        <v>1942000</v>
      </c>
      <c r="B540" s="20" t="s">
        <v>1044</v>
      </c>
      <c r="C540" s="21" t="s">
        <v>1050</v>
      </c>
      <c r="D540" s="21" t="s">
        <v>33</v>
      </c>
      <c r="E540" s="21" t="s">
        <v>1048</v>
      </c>
      <c r="F540" s="22" t="n">
        <v>33.25</v>
      </c>
      <c r="G540" s="23" t="n">
        <f aca="false">F540*25.5*85%</f>
        <v>720.69375</v>
      </c>
    </row>
    <row r="541" customFormat="false" ht="15" hidden="false" customHeight="false" outlineLevel="0" collapsed="false">
      <c r="A541" s="19" t="n">
        <v>1943000</v>
      </c>
      <c r="B541" s="20" t="s">
        <v>1044</v>
      </c>
      <c r="C541" s="21" t="s">
        <v>1051</v>
      </c>
      <c r="D541" s="21" t="s">
        <v>325</v>
      </c>
      <c r="E541" s="21" t="s">
        <v>1052</v>
      </c>
      <c r="F541" s="22" t="n">
        <v>35.6</v>
      </c>
      <c r="G541" s="23" t="n">
        <f aca="false">F541*25.5*85%</f>
        <v>771.63</v>
      </c>
    </row>
    <row r="542" customFormat="false" ht="15" hidden="false" customHeight="false" outlineLevel="0" collapsed="false">
      <c r="A542" s="19" t="n">
        <v>1944000</v>
      </c>
      <c r="B542" s="20" t="s">
        <v>1044</v>
      </c>
      <c r="C542" s="21" t="s">
        <v>1053</v>
      </c>
      <c r="D542" s="21" t="s">
        <v>463</v>
      </c>
      <c r="E542" s="21" t="s">
        <v>1054</v>
      </c>
      <c r="F542" s="22" t="n">
        <v>35.6</v>
      </c>
      <c r="G542" s="23" t="n">
        <f aca="false">F542*25.5*85%</f>
        <v>771.63</v>
      </c>
    </row>
    <row r="543" customFormat="false" ht="15" hidden="false" customHeight="false" outlineLevel="0" collapsed="false">
      <c r="A543" s="19" t="n">
        <v>1945140</v>
      </c>
      <c r="B543" s="20" t="s">
        <v>1055</v>
      </c>
      <c r="C543" s="21" t="s">
        <v>1056</v>
      </c>
      <c r="D543" s="21" t="s">
        <v>957</v>
      </c>
      <c r="E543" s="21" t="s">
        <v>276</v>
      </c>
      <c r="F543" s="22" t="n">
        <v>32.1</v>
      </c>
      <c r="G543" s="23" t="n">
        <f aca="false">F543*25.5*85%</f>
        <v>695.7675</v>
      </c>
    </row>
    <row r="544" customFormat="false" ht="15" hidden="false" customHeight="false" outlineLevel="0" collapsed="false">
      <c r="A544" s="19" t="n">
        <v>1950000</v>
      </c>
      <c r="B544" s="20" t="s">
        <v>1057</v>
      </c>
      <c r="C544" s="21" t="s">
        <v>1058</v>
      </c>
      <c r="D544" s="21" t="s">
        <v>755</v>
      </c>
      <c r="E544" s="21" t="s">
        <v>1059</v>
      </c>
      <c r="F544" s="22" t="n">
        <v>20.95</v>
      </c>
      <c r="G544" s="23" t="n">
        <f aca="false">F544*25.5*85%</f>
        <v>454.09125</v>
      </c>
    </row>
    <row r="545" customFormat="false" ht="15" hidden="false" customHeight="false" outlineLevel="0" collapsed="false">
      <c r="A545" s="19" t="n">
        <v>1951000</v>
      </c>
      <c r="B545" s="20" t="s">
        <v>1057</v>
      </c>
      <c r="C545" s="21" t="s">
        <v>1060</v>
      </c>
      <c r="D545" s="21" t="s">
        <v>325</v>
      </c>
      <c r="E545" s="21" t="s">
        <v>1061</v>
      </c>
      <c r="F545" s="22" t="n">
        <v>22.35</v>
      </c>
      <c r="G545" s="23" t="n">
        <f aca="false">F545*25.5*85%</f>
        <v>484.43625</v>
      </c>
    </row>
    <row r="546" customFormat="false" ht="15" hidden="false" customHeight="false" outlineLevel="0" collapsed="false">
      <c r="A546" s="19" t="n">
        <v>1960000</v>
      </c>
      <c r="B546" s="20" t="s">
        <v>1044</v>
      </c>
      <c r="C546" s="21" t="s">
        <v>1062</v>
      </c>
      <c r="D546" s="21" t="s">
        <v>544</v>
      </c>
      <c r="E546" s="21" t="s">
        <v>1046</v>
      </c>
      <c r="F546" s="22" t="n">
        <v>61.4</v>
      </c>
      <c r="G546" s="23" t="n">
        <f aca="false">F546*25.5*85%</f>
        <v>1330.845</v>
      </c>
    </row>
    <row r="547" customFormat="false" ht="15" hidden="false" customHeight="false" outlineLevel="0" collapsed="false">
      <c r="A547" s="19" t="n">
        <v>1961000</v>
      </c>
      <c r="B547" s="20" t="s">
        <v>1044</v>
      </c>
      <c r="C547" s="21" t="s">
        <v>1063</v>
      </c>
      <c r="D547" s="21" t="s">
        <v>116</v>
      </c>
      <c r="E547" s="21" t="s">
        <v>1064</v>
      </c>
      <c r="F547" s="22" t="n">
        <v>51.65</v>
      </c>
      <c r="G547" s="23" t="n">
        <f aca="false">F547*25.5*85%</f>
        <v>1119.51375</v>
      </c>
    </row>
    <row r="548" customFormat="false" ht="15" hidden="false" customHeight="false" outlineLevel="0" collapsed="false">
      <c r="A548" s="19" t="n">
        <v>1962000</v>
      </c>
      <c r="B548" s="20" t="s">
        <v>1044</v>
      </c>
      <c r="C548" s="21" t="s">
        <v>1065</v>
      </c>
      <c r="D548" s="21" t="s">
        <v>31</v>
      </c>
      <c r="E548" s="21" t="s">
        <v>1066</v>
      </c>
      <c r="F548" s="22" t="n">
        <v>38.9</v>
      </c>
      <c r="G548" s="23" t="n">
        <f aca="false">F548*25.5*85%</f>
        <v>843.1575</v>
      </c>
    </row>
    <row r="549" customFormat="false" ht="15" hidden="false" customHeight="false" outlineLevel="0" collapsed="false">
      <c r="A549" s="19" t="n">
        <v>1963000</v>
      </c>
      <c r="B549" s="20" t="s">
        <v>1044</v>
      </c>
      <c r="C549" s="21" t="s">
        <v>1067</v>
      </c>
      <c r="D549" s="21" t="s">
        <v>31</v>
      </c>
      <c r="E549" s="21" t="s">
        <v>1052</v>
      </c>
      <c r="F549" s="22" t="n">
        <v>41.5</v>
      </c>
      <c r="G549" s="23" t="n">
        <f aca="false">F549*25.5*85%</f>
        <v>899.5125</v>
      </c>
    </row>
    <row r="550" customFormat="false" ht="15" hidden="false" customHeight="false" outlineLevel="0" collapsed="false">
      <c r="A550" s="19" t="n">
        <v>1964000</v>
      </c>
      <c r="B550" s="20" t="s">
        <v>1044</v>
      </c>
      <c r="C550" s="21" t="s">
        <v>1068</v>
      </c>
      <c r="D550" s="21" t="s">
        <v>929</v>
      </c>
      <c r="E550" s="21" t="s">
        <v>1054</v>
      </c>
      <c r="F550" s="22" t="n">
        <v>41.5</v>
      </c>
      <c r="G550" s="23" t="n">
        <f aca="false">F550*25.5*85%</f>
        <v>899.5125</v>
      </c>
    </row>
    <row r="551" customFormat="false" ht="15" hidden="false" customHeight="false" outlineLevel="0" collapsed="false">
      <c r="A551" s="19" t="n">
        <v>1965000</v>
      </c>
      <c r="B551" s="20" t="s">
        <v>1044</v>
      </c>
      <c r="C551" s="21" t="s">
        <v>1069</v>
      </c>
      <c r="D551" s="21" t="s">
        <v>227</v>
      </c>
      <c r="E551" s="21" t="s">
        <v>1070</v>
      </c>
      <c r="F551" s="22" t="n">
        <v>20.95</v>
      </c>
      <c r="G551" s="23" t="n">
        <f aca="false">F551*25.5*85%</f>
        <v>454.09125</v>
      </c>
    </row>
    <row r="552" customFormat="false" ht="15" hidden="false" customHeight="false" outlineLevel="0" collapsed="false">
      <c r="A552" s="19" t="n">
        <v>2000000</v>
      </c>
      <c r="B552" s="20" t="s">
        <v>1071</v>
      </c>
      <c r="C552" s="21" t="s">
        <v>1072</v>
      </c>
      <c r="D552" s="21" t="s">
        <v>724</v>
      </c>
      <c r="E552" s="21" t="s">
        <v>727</v>
      </c>
      <c r="F552" s="22" t="n">
        <v>12.2</v>
      </c>
      <c r="G552" s="23" t="n">
        <f aca="false">F552*25.5*85%</f>
        <v>264.435</v>
      </c>
    </row>
    <row r="553" customFormat="false" ht="15" hidden="false" customHeight="false" outlineLevel="0" collapsed="false">
      <c r="A553" s="19" t="n">
        <v>2010000</v>
      </c>
      <c r="B553" s="20" t="s">
        <v>1071</v>
      </c>
      <c r="C553" s="21" t="s">
        <v>1073</v>
      </c>
      <c r="D553" s="21" t="s">
        <v>220</v>
      </c>
      <c r="E553" s="21" t="s">
        <v>724</v>
      </c>
      <c r="F553" s="22" t="n">
        <v>24.95</v>
      </c>
      <c r="G553" s="23" t="n">
        <f aca="false">F553*25.5*85%</f>
        <v>540.79125</v>
      </c>
    </row>
    <row r="554" customFormat="false" ht="15" hidden="false" customHeight="false" outlineLevel="0" collapsed="false">
      <c r="A554" s="19" t="n">
        <v>2011000</v>
      </c>
      <c r="B554" s="20" t="s">
        <v>1071</v>
      </c>
      <c r="C554" s="21" t="s">
        <v>1074</v>
      </c>
      <c r="D554" s="21" t="s">
        <v>418</v>
      </c>
      <c r="E554" s="21" t="s">
        <v>418</v>
      </c>
      <c r="F554" s="22" t="n">
        <v>26.35</v>
      </c>
      <c r="G554" s="23" t="n">
        <f aca="false">F554*25.5*85%</f>
        <v>571.13625</v>
      </c>
    </row>
    <row r="555" customFormat="false" ht="15" hidden="false" customHeight="false" outlineLevel="0" collapsed="false">
      <c r="A555" s="19" t="n">
        <v>2020000</v>
      </c>
      <c r="B555" s="20" t="s">
        <v>1075</v>
      </c>
      <c r="C555" s="21" t="s">
        <v>1076</v>
      </c>
      <c r="D555" s="21" t="s">
        <v>758</v>
      </c>
      <c r="E555" s="21" t="s">
        <v>466</v>
      </c>
      <c r="F555" s="22" t="n">
        <v>19.15</v>
      </c>
      <c r="G555" s="23" t="n">
        <f aca="false">F555*25.5*85%</f>
        <v>415.07625</v>
      </c>
    </row>
    <row r="556" customFormat="false" ht="15" hidden="false" customHeight="false" outlineLevel="0" collapsed="false">
      <c r="A556" s="19" t="n">
        <v>2030000</v>
      </c>
      <c r="B556" s="20" t="s">
        <v>1077</v>
      </c>
      <c r="C556" s="21" t="s">
        <v>1078</v>
      </c>
      <c r="D556" s="21" t="s">
        <v>241</v>
      </c>
      <c r="E556" s="21" t="s">
        <v>221</v>
      </c>
      <c r="F556" s="22" t="n">
        <v>12.65</v>
      </c>
      <c r="G556" s="23" t="n">
        <f aca="false">F556*25.5*85%</f>
        <v>274.18875</v>
      </c>
    </row>
    <row r="557" customFormat="false" ht="15" hidden="false" customHeight="false" outlineLevel="0" collapsed="false">
      <c r="A557" s="19" t="n">
        <v>2030024</v>
      </c>
      <c r="B557" s="20" t="s">
        <v>1077</v>
      </c>
      <c r="C557" s="21" t="s">
        <v>1079</v>
      </c>
      <c r="D557" s="21" t="s">
        <v>1080</v>
      </c>
      <c r="E557" s="21" t="s">
        <v>1081</v>
      </c>
      <c r="F557" s="22" t="n">
        <v>284.85</v>
      </c>
      <c r="G557" s="23" t="n">
        <f aca="false">F557*25.5*85%</f>
        <v>6174.12375</v>
      </c>
    </row>
    <row r="558" customFormat="false" ht="15" hidden="false" customHeight="false" outlineLevel="0" collapsed="false">
      <c r="A558" s="19" t="n">
        <v>2040000</v>
      </c>
      <c r="B558" s="20" t="s">
        <v>1082</v>
      </c>
      <c r="C558" s="21" t="s">
        <v>1083</v>
      </c>
      <c r="D558" s="21" t="s">
        <v>720</v>
      </c>
      <c r="E558" s="21" t="s">
        <v>276</v>
      </c>
      <c r="F558" s="22" t="n">
        <v>4</v>
      </c>
      <c r="G558" s="23" t="n">
        <f aca="false">F558*25.5*85%</f>
        <v>86.7</v>
      </c>
    </row>
    <row r="559" customFormat="false" ht="15" hidden="false" customHeight="false" outlineLevel="0" collapsed="false">
      <c r="A559" s="19" t="n">
        <v>2041000</v>
      </c>
      <c r="B559" s="20" t="s">
        <v>1082</v>
      </c>
      <c r="C559" s="21" t="s">
        <v>1084</v>
      </c>
      <c r="D559" s="21" t="s">
        <v>474</v>
      </c>
      <c r="E559" s="21" t="s">
        <v>276</v>
      </c>
      <c r="F559" s="22" t="n">
        <v>5.3</v>
      </c>
      <c r="G559" s="23" t="n">
        <f aca="false">F559*25.5*85%</f>
        <v>114.8775</v>
      </c>
    </row>
    <row r="560" customFormat="false" ht="15" hidden="false" customHeight="false" outlineLevel="0" collapsed="false">
      <c r="A560" s="19" t="n">
        <v>2050000</v>
      </c>
      <c r="B560" s="20" t="s">
        <v>1085</v>
      </c>
      <c r="C560" s="21" t="s">
        <v>1086</v>
      </c>
      <c r="D560" s="21" t="s">
        <v>697</v>
      </c>
      <c r="E560" s="21" t="s">
        <v>276</v>
      </c>
      <c r="F560" s="22" t="n">
        <v>14</v>
      </c>
      <c r="G560" s="23" t="n">
        <f aca="false">F560*25.5*85%</f>
        <v>303.45</v>
      </c>
    </row>
    <row r="561" customFormat="false" ht="15" hidden="false" customHeight="false" outlineLevel="0" collapsed="false">
      <c r="A561" s="19" t="n">
        <v>2052000</v>
      </c>
      <c r="B561" s="20" t="s">
        <v>1087</v>
      </c>
      <c r="C561" s="21" t="s">
        <v>1088</v>
      </c>
      <c r="D561" s="21" t="s">
        <v>474</v>
      </c>
      <c r="E561" s="21" t="s">
        <v>1089</v>
      </c>
      <c r="F561" s="22" t="n">
        <v>7.9</v>
      </c>
      <c r="G561" s="23" t="n">
        <f aca="false">F561*25.5*85%</f>
        <v>171.2325</v>
      </c>
    </row>
    <row r="562" customFormat="false" ht="15" hidden="false" customHeight="false" outlineLevel="0" collapsed="false">
      <c r="A562" s="19" t="n">
        <v>2054000</v>
      </c>
      <c r="B562" s="20" t="s">
        <v>1090</v>
      </c>
      <c r="C562" s="21" t="s">
        <v>1091</v>
      </c>
      <c r="D562" s="21" t="s">
        <v>224</v>
      </c>
      <c r="E562" s="21" t="s">
        <v>276</v>
      </c>
      <c r="F562" s="22" t="n">
        <v>6.45</v>
      </c>
      <c r="G562" s="23" t="n">
        <f aca="false">F562*25.5*85%</f>
        <v>139.80375</v>
      </c>
    </row>
    <row r="563" customFormat="false" ht="15" hidden="false" customHeight="false" outlineLevel="0" collapsed="false">
      <c r="A563" s="19" t="n">
        <v>2055000</v>
      </c>
      <c r="B563" s="20" t="s">
        <v>1092</v>
      </c>
      <c r="C563" s="21" t="s">
        <v>1093</v>
      </c>
      <c r="D563" s="21" t="s">
        <v>654</v>
      </c>
      <c r="E563" s="21" t="s">
        <v>555</v>
      </c>
      <c r="F563" s="22" t="n">
        <v>22.45</v>
      </c>
      <c r="G563" s="23" t="n">
        <f aca="false">F563*25.5*85%</f>
        <v>486.60375</v>
      </c>
    </row>
    <row r="564" customFormat="false" ht="15" hidden="false" customHeight="false" outlineLevel="0" collapsed="false">
      <c r="A564" s="19" t="n">
        <v>2056000</v>
      </c>
      <c r="B564" s="20" t="s">
        <v>1094</v>
      </c>
      <c r="C564" s="21" t="s">
        <v>1095</v>
      </c>
      <c r="D564" s="21" t="s">
        <v>1096</v>
      </c>
      <c r="E564" s="21" t="s">
        <v>221</v>
      </c>
      <c r="F564" s="22" t="n">
        <v>21.3</v>
      </c>
      <c r="G564" s="23" t="n">
        <f aca="false">F564*25.5*85%</f>
        <v>461.6775</v>
      </c>
    </row>
    <row r="565" customFormat="false" ht="15" hidden="false" customHeight="false" outlineLevel="0" collapsed="false">
      <c r="A565" s="19" t="n">
        <v>2057000</v>
      </c>
      <c r="B565" s="20" t="s">
        <v>1092</v>
      </c>
      <c r="C565" s="21" t="s">
        <v>1097</v>
      </c>
      <c r="D565" s="21" t="s">
        <v>53</v>
      </c>
      <c r="E565" s="21" t="s">
        <v>15</v>
      </c>
      <c r="F565" s="22" t="n">
        <v>20.45</v>
      </c>
      <c r="G565" s="23" t="n">
        <f aca="false">F565*25.5*85%</f>
        <v>443.25375</v>
      </c>
    </row>
    <row r="566" customFormat="false" ht="15" hidden="false" customHeight="false" outlineLevel="0" collapsed="false">
      <c r="A566" s="19" t="n">
        <v>2060000</v>
      </c>
      <c r="B566" s="20" t="s">
        <v>1098</v>
      </c>
      <c r="C566" s="21" t="s">
        <v>1099</v>
      </c>
      <c r="D566" s="21" t="s">
        <v>414</v>
      </c>
      <c r="E566" s="21" t="s">
        <v>228</v>
      </c>
      <c r="F566" s="22" t="n">
        <v>3.6</v>
      </c>
      <c r="G566" s="23" t="n">
        <f aca="false">F566*25.5*85%</f>
        <v>78.03</v>
      </c>
    </row>
    <row r="567" customFormat="false" ht="15" hidden="false" customHeight="false" outlineLevel="0" collapsed="false">
      <c r="A567" s="19" t="n">
        <v>2060001</v>
      </c>
      <c r="B567" s="20" t="s">
        <v>1100</v>
      </c>
      <c r="C567" s="21" t="s">
        <v>1101</v>
      </c>
      <c r="D567" s="21" t="s">
        <v>227</v>
      </c>
      <c r="E567" s="21" t="s">
        <v>244</v>
      </c>
      <c r="F567" s="22" t="n">
        <v>6.1</v>
      </c>
      <c r="G567" s="23" t="n">
        <f aca="false">F567*25.5*85%</f>
        <v>132.2175</v>
      </c>
    </row>
    <row r="568" customFormat="false" ht="15" hidden="false" customHeight="false" outlineLevel="0" collapsed="false">
      <c r="A568" s="19" t="n">
        <v>2060002</v>
      </c>
      <c r="B568" s="20" t="s">
        <v>1102</v>
      </c>
      <c r="C568" s="21" t="s">
        <v>1103</v>
      </c>
      <c r="D568" s="21" t="s">
        <v>466</v>
      </c>
      <c r="E568" s="21" t="s">
        <v>228</v>
      </c>
      <c r="F568" s="22" t="n">
        <v>6.75</v>
      </c>
      <c r="G568" s="23" t="n">
        <f aca="false">F568*25.5*85%</f>
        <v>146.30625</v>
      </c>
    </row>
    <row r="569" customFormat="false" ht="15" hidden="false" customHeight="false" outlineLevel="0" collapsed="false">
      <c r="A569" s="19" t="n">
        <v>2060004</v>
      </c>
      <c r="B569" s="20" t="s">
        <v>1104</v>
      </c>
      <c r="C569" s="21" t="s">
        <v>1105</v>
      </c>
      <c r="D569" s="21" t="s">
        <v>758</v>
      </c>
      <c r="E569" s="21" t="s">
        <v>221</v>
      </c>
      <c r="F569" s="22" t="n">
        <v>11.7</v>
      </c>
      <c r="G569" s="23" t="n">
        <f aca="false">F569*25.5*85%</f>
        <v>253.5975</v>
      </c>
    </row>
    <row r="570" customFormat="false" ht="15" hidden="false" customHeight="false" outlineLevel="0" collapsed="false">
      <c r="A570" s="19" t="n">
        <v>2080000</v>
      </c>
      <c r="B570" s="20" t="s">
        <v>1082</v>
      </c>
      <c r="C570" s="21" t="s">
        <v>1106</v>
      </c>
      <c r="D570" s="21" t="s">
        <v>227</v>
      </c>
      <c r="E570" s="21" t="s">
        <v>228</v>
      </c>
      <c r="F570" s="22" t="n">
        <v>7.25</v>
      </c>
      <c r="G570" s="23" t="n">
        <f aca="false">F570*25.5*85%</f>
        <v>157.14375</v>
      </c>
    </row>
    <row r="571" customFormat="false" ht="15" hidden="false" customHeight="false" outlineLevel="0" collapsed="false">
      <c r="A571" s="19" t="n">
        <v>2100000</v>
      </c>
      <c r="B571" s="20" t="s">
        <v>1107</v>
      </c>
      <c r="C571" s="21" t="s">
        <v>1108</v>
      </c>
      <c r="D571" s="21" t="s">
        <v>328</v>
      </c>
      <c r="E571" s="21" t="s">
        <v>272</v>
      </c>
      <c r="F571" s="22" t="n">
        <v>36.1</v>
      </c>
      <c r="G571" s="23" t="n">
        <f aca="false">F571*25.5*85%</f>
        <v>782.4675</v>
      </c>
    </row>
    <row r="572" customFormat="false" ht="15" hidden="false" customHeight="false" outlineLevel="0" collapsed="false">
      <c r="A572" s="19" t="n">
        <v>2110000</v>
      </c>
      <c r="B572" s="20" t="s">
        <v>1109</v>
      </c>
      <c r="C572" s="21" t="s">
        <v>1110</v>
      </c>
      <c r="D572" s="21" t="s">
        <v>15</v>
      </c>
      <c r="E572" s="21" t="s">
        <v>763</v>
      </c>
      <c r="F572" s="22" t="n">
        <v>14.95</v>
      </c>
      <c r="G572" s="23" t="n">
        <f aca="false">F572*25.5*85%</f>
        <v>324.04125</v>
      </c>
    </row>
    <row r="573" customFormat="false" ht="15" hidden="false" customHeight="false" outlineLevel="0" collapsed="false">
      <c r="A573" s="19" t="n">
        <v>2140000</v>
      </c>
      <c r="B573" s="20" t="s">
        <v>1111</v>
      </c>
      <c r="C573" s="21" t="s">
        <v>1112</v>
      </c>
      <c r="D573" s="21" t="s">
        <v>466</v>
      </c>
      <c r="E573" s="21" t="s">
        <v>328</v>
      </c>
      <c r="F573" s="22" t="n">
        <v>39.5</v>
      </c>
      <c r="G573" s="23" t="n">
        <f aca="false">F573*25.5*85%</f>
        <v>856.1625</v>
      </c>
    </row>
    <row r="574" customFormat="false" ht="15" hidden="false" customHeight="false" outlineLevel="0" collapsed="false">
      <c r="A574" s="19" t="n">
        <v>2300100</v>
      </c>
      <c r="B574" s="20" t="s">
        <v>1113</v>
      </c>
      <c r="C574" s="21" t="s">
        <v>1114</v>
      </c>
      <c r="D574" s="21" t="n">
        <v>450</v>
      </c>
      <c r="E574" s="21" t="s">
        <v>272</v>
      </c>
      <c r="F574" s="22" t="n">
        <v>42.1</v>
      </c>
      <c r="G574" s="23" t="n">
        <f aca="false">F574*25.5*85%</f>
        <v>912.5175</v>
      </c>
    </row>
    <row r="575" customFormat="false" ht="15" hidden="false" customHeight="false" outlineLevel="0" collapsed="false">
      <c r="A575" s="19" t="n">
        <v>2300110</v>
      </c>
      <c r="B575" s="20" t="s">
        <v>1115</v>
      </c>
      <c r="C575" s="21" t="s">
        <v>1116</v>
      </c>
      <c r="D575" s="21" t="n">
        <v>450</v>
      </c>
      <c r="E575" s="21" t="s">
        <v>272</v>
      </c>
      <c r="F575" s="22" t="n">
        <v>36.85</v>
      </c>
      <c r="G575" s="23" t="n">
        <f aca="false">F575*25.5*85%</f>
        <v>798.72375</v>
      </c>
    </row>
    <row r="576" customFormat="false" ht="15" hidden="false" customHeight="false" outlineLevel="0" collapsed="false">
      <c r="A576" s="19" t="n">
        <v>2300120</v>
      </c>
      <c r="B576" s="20" t="s">
        <v>1117</v>
      </c>
      <c r="C576" s="21" t="s">
        <v>1118</v>
      </c>
      <c r="D576" s="21" t="s">
        <v>727</v>
      </c>
      <c r="E576" s="21" t="s">
        <v>272</v>
      </c>
      <c r="F576" s="22" t="n">
        <v>6.7</v>
      </c>
      <c r="G576" s="23" t="n">
        <f aca="false">F576*25.5*85%</f>
        <v>145.2225</v>
      </c>
    </row>
    <row r="577" customFormat="false" ht="15" hidden="false" customHeight="false" outlineLevel="0" collapsed="false">
      <c r="A577" s="19" t="n">
        <v>2300130</v>
      </c>
      <c r="B577" s="20" t="s">
        <v>1119</v>
      </c>
      <c r="C577" s="21" t="s">
        <v>1120</v>
      </c>
      <c r="D577" s="21" t="s">
        <v>727</v>
      </c>
      <c r="E577" s="21" t="s">
        <v>272</v>
      </c>
      <c r="F577" s="22" t="n">
        <v>7.55</v>
      </c>
      <c r="G577" s="23" t="n">
        <f aca="false">F577*25.5*85%</f>
        <v>163.64625</v>
      </c>
    </row>
    <row r="578" customFormat="false" ht="15" hidden="false" customHeight="false" outlineLevel="0" collapsed="false">
      <c r="A578" s="19" t="n">
        <v>2310100</v>
      </c>
      <c r="B578" s="20" t="s">
        <v>1121</v>
      </c>
      <c r="C578" s="21" t="s">
        <v>1122</v>
      </c>
      <c r="D578" s="21" t="n">
        <v>450</v>
      </c>
      <c r="E578" s="21" t="s">
        <v>272</v>
      </c>
      <c r="F578" s="22" t="n">
        <v>67.35</v>
      </c>
      <c r="G578" s="23" t="n">
        <f aca="false">F578*25.5*85%</f>
        <v>1459.81125</v>
      </c>
    </row>
    <row r="579" customFormat="false" ht="15" hidden="false" customHeight="false" outlineLevel="0" collapsed="false">
      <c r="A579" s="19" t="n">
        <v>2310110</v>
      </c>
      <c r="B579" s="20" t="s">
        <v>1123</v>
      </c>
      <c r="C579" s="21" t="s">
        <v>1124</v>
      </c>
      <c r="D579" s="21" t="n">
        <v>450</v>
      </c>
      <c r="E579" s="21" t="s">
        <v>272</v>
      </c>
      <c r="F579" s="22" t="n">
        <v>58.95</v>
      </c>
      <c r="G579" s="23" t="n">
        <f aca="false">F579*25.5*85%</f>
        <v>1277.74125</v>
      </c>
    </row>
    <row r="580" customFormat="false" ht="15" hidden="false" customHeight="false" outlineLevel="0" collapsed="false">
      <c r="A580" s="19" t="n">
        <v>2310120</v>
      </c>
      <c r="B580" s="20" t="s">
        <v>1125</v>
      </c>
      <c r="C580" s="21" t="s">
        <v>1126</v>
      </c>
      <c r="D580" s="21" t="s">
        <v>727</v>
      </c>
      <c r="E580" s="21" t="s">
        <v>272</v>
      </c>
      <c r="F580" s="22" t="n">
        <v>10.4</v>
      </c>
      <c r="G580" s="23" t="n">
        <f aca="false">F580*25.5*85%</f>
        <v>225.42</v>
      </c>
    </row>
    <row r="581" customFormat="false" ht="15" hidden="false" customHeight="false" outlineLevel="0" collapsed="false">
      <c r="A581" s="19" t="n">
        <v>2310130</v>
      </c>
      <c r="B581" s="20" t="s">
        <v>1127</v>
      </c>
      <c r="C581" s="21" t="s">
        <v>1128</v>
      </c>
      <c r="D581" s="21" t="s">
        <v>727</v>
      </c>
      <c r="E581" s="21" t="s">
        <v>272</v>
      </c>
      <c r="F581" s="22" t="n">
        <v>12.05</v>
      </c>
      <c r="G581" s="23" t="n">
        <f aca="false">F581*25.5*85%</f>
        <v>261.18375</v>
      </c>
    </row>
    <row r="582" customFormat="false" ht="15" hidden="false" customHeight="false" outlineLevel="0" collapsed="false">
      <c r="A582" s="19" t="n">
        <v>2320010</v>
      </c>
      <c r="B582" s="20" t="s">
        <v>1129</v>
      </c>
      <c r="C582" s="28" t="s">
        <v>1130</v>
      </c>
      <c r="D582" s="21" t="s">
        <v>1131</v>
      </c>
      <c r="E582" s="21" t="s">
        <v>276</v>
      </c>
      <c r="F582" s="22" t="n">
        <v>3.4</v>
      </c>
      <c r="G582" s="23" t="n">
        <f aca="false">F582*25.5*85%</f>
        <v>73.695</v>
      </c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</row>
    <row r="583" customFormat="false" ht="15" hidden="false" customHeight="false" outlineLevel="0" collapsed="false">
      <c r="A583" s="19" t="n">
        <v>2340100</v>
      </c>
      <c r="B583" s="20" t="s">
        <v>1132</v>
      </c>
      <c r="C583" s="21" t="s">
        <v>1133</v>
      </c>
      <c r="D583" s="21" t="n">
        <v>50</v>
      </c>
      <c r="E583" s="21" t="s">
        <v>984</v>
      </c>
      <c r="F583" s="22" t="n">
        <v>3.4</v>
      </c>
      <c r="G583" s="23" t="n">
        <f aca="false">F583*25.5*85%</f>
        <v>73.695</v>
      </c>
    </row>
    <row r="584" customFormat="false" ht="15" hidden="false" customHeight="false" outlineLevel="0" collapsed="false">
      <c r="A584" s="19" t="n">
        <v>2340200</v>
      </c>
      <c r="B584" s="20" t="s">
        <v>1134</v>
      </c>
      <c r="C584" s="21" t="s">
        <v>1135</v>
      </c>
      <c r="D584" s="21" t="n">
        <v>50</v>
      </c>
      <c r="E584" s="21" t="s">
        <v>984</v>
      </c>
      <c r="F584" s="22" t="n">
        <v>4.45</v>
      </c>
      <c r="G584" s="23" t="n">
        <f aca="false">F584*25.5*85%</f>
        <v>96.45375</v>
      </c>
    </row>
    <row r="585" customFormat="false" ht="15" hidden="false" customHeight="false" outlineLevel="0" collapsed="false">
      <c r="A585" s="19" t="n">
        <v>2340300</v>
      </c>
      <c r="B585" s="20" t="s">
        <v>1132</v>
      </c>
      <c r="C585" s="21" t="s">
        <v>1136</v>
      </c>
      <c r="D585" s="21" t="n">
        <v>50</v>
      </c>
      <c r="E585" s="21" t="s">
        <v>984</v>
      </c>
      <c r="F585" s="22" t="n">
        <v>3.4</v>
      </c>
      <c r="G585" s="23" t="n">
        <f aca="false">F585*25.5*85%</f>
        <v>73.695</v>
      </c>
    </row>
    <row r="586" customFormat="false" ht="15" hidden="false" customHeight="false" outlineLevel="0" collapsed="false">
      <c r="A586" s="19" t="n">
        <v>2400000</v>
      </c>
      <c r="B586" s="20" t="s">
        <v>1137</v>
      </c>
      <c r="C586" s="21" t="s">
        <v>1138</v>
      </c>
      <c r="D586" s="21" t="s">
        <v>41</v>
      </c>
      <c r="E586" s="21" t="s">
        <v>1139</v>
      </c>
      <c r="F586" s="22" t="n">
        <v>35.5</v>
      </c>
      <c r="G586" s="23" t="n">
        <f aca="false">F586*25.5*85%</f>
        <v>769.4625</v>
      </c>
    </row>
    <row r="587" customFormat="false" ht="15" hidden="false" customHeight="false" outlineLevel="0" collapsed="false">
      <c r="A587" s="19" t="n">
        <v>2400015</v>
      </c>
      <c r="B587" s="20" t="s">
        <v>1137</v>
      </c>
      <c r="C587" s="21" t="s">
        <v>1140</v>
      </c>
      <c r="D587" s="21" t="s">
        <v>1141</v>
      </c>
      <c r="E587" s="21" t="s">
        <v>26</v>
      </c>
      <c r="F587" s="22" t="n">
        <v>515.9</v>
      </c>
      <c r="G587" s="23" t="n">
        <f aca="false">F587*25.5*85%</f>
        <v>11182.1325</v>
      </c>
    </row>
    <row r="588" customFormat="false" ht="15" hidden="false" customHeight="false" outlineLevel="0" collapsed="false">
      <c r="A588" s="19" t="n">
        <v>2510000</v>
      </c>
      <c r="B588" s="20" t="s">
        <v>1142</v>
      </c>
      <c r="C588" s="21" t="s">
        <v>1143</v>
      </c>
      <c r="D588" s="21" t="s">
        <v>789</v>
      </c>
      <c r="E588" s="21" t="s">
        <v>724</v>
      </c>
      <c r="F588" s="22" t="n">
        <v>12.75</v>
      </c>
      <c r="G588" s="23" t="n">
        <f aca="false">F588*25.5*85%</f>
        <v>276.35625</v>
      </c>
    </row>
    <row r="589" customFormat="false" ht="15" hidden="false" customHeight="false" outlineLevel="0" collapsed="false">
      <c r="A589" s="19" t="n">
        <v>2550000</v>
      </c>
      <c r="B589" s="20" t="s">
        <v>1144</v>
      </c>
      <c r="C589" s="21" t="s">
        <v>1145</v>
      </c>
      <c r="D589" s="21" t="s">
        <v>758</v>
      </c>
      <c r="E589" s="21" t="s">
        <v>697</v>
      </c>
      <c r="F589" s="22" t="n">
        <v>11.8</v>
      </c>
      <c r="G589" s="23" t="n">
        <f aca="false">F589*25.5*85%</f>
        <v>255.765</v>
      </c>
    </row>
    <row r="590" customFormat="false" ht="15" hidden="false" customHeight="false" outlineLevel="0" collapsed="false">
      <c r="A590" s="19" t="n">
        <v>2710250</v>
      </c>
      <c r="B590" s="20" t="s">
        <v>1146</v>
      </c>
      <c r="C590" s="21" t="s">
        <v>1147</v>
      </c>
      <c r="D590" s="21" t="s">
        <v>84</v>
      </c>
      <c r="E590" s="21" t="s">
        <v>53</v>
      </c>
      <c r="F590" s="22" t="n">
        <v>18.95</v>
      </c>
      <c r="G590" s="23" t="n">
        <f aca="false">F590*25.5*85%</f>
        <v>410.74125</v>
      </c>
    </row>
    <row r="591" customFormat="false" ht="15" hidden="false" customHeight="false" outlineLevel="0" collapsed="false">
      <c r="A591" s="19" t="n">
        <v>2720250</v>
      </c>
      <c r="B591" s="20" t="s">
        <v>1148</v>
      </c>
      <c r="C591" s="21" t="s">
        <v>1149</v>
      </c>
      <c r="D591" s="21" t="s">
        <v>84</v>
      </c>
      <c r="E591" s="21" t="s">
        <v>53</v>
      </c>
      <c r="F591" s="22" t="n">
        <v>21.9</v>
      </c>
      <c r="G591" s="23" t="n">
        <f aca="false">F591*25.5*85%</f>
        <v>474.6825</v>
      </c>
    </row>
    <row r="592" customFormat="false" ht="15" hidden="false" customHeight="false" outlineLevel="0" collapsed="false">
      <c r="A592" s="19" t="n">
        <v>2730200</v>
      </c>
      <c r="B592" s="20" t="s">
        <v>1150</v>
      </c>
      <c r="C592" s="21" t="s">
        <v>1151</v>
      </c>
      <c r="D592" s="21" t="s">
        <v>984</v>
      </c>
      <c r="E592" s="21" t="s">
        <v>241</v>
      </c>
      <c r="F592" s="22" t="n">
        <v>29.45</v>
      </c>
      <c r="G592" s="23" t="n">
        <f aca="false">F592*25.5*85%</f>
        <v>638.32875</v>
      </c>
    </row>
    <row r="593" customFormat="false" ht="15" hidden="false" customHeight="false" outlineLevel="0" collapsed="false">
      <c r="A593" s="19" t="n">
        <v>2730250</v>
      </c>
      <c r="B593" s="20" t="s">
        <v>1150</v>
      </c>
      <c r="C593" s="21" t="s">
        <v>1152</v>
      </c>
      <c r="D593" s="21" t="s">
        <v>53</v>
      </c>
      <c r="E593" s="21" t="s">
        <v>53</v>
      </c>
      <c r="F593" s="22" t="n">
        <v>52.55</v>
      </c>
      <c r="G593" s="23" t="n">
        <f aca="false">F593*25.5*85%</f>
        <v>1139.02125</v>
      </c>
    </row>
    <row r="594" customFormat="false" ht="15" hidden="false" customHeight="false" outlineLevel="0" collapsed="false">
      <c r="A594" s="19" t="n">
        <v>2840000</v>
      </c>
      <c r="B594" s="20" t="s">
        <v>1153</v>
      </c>
      <c r="C594" s="21" t="s">
        <v>1154</v>
      </c>
      <c r="D594" s="21" t="s">
        <v>141</v>
      </c>
      <c r="E594" s="21" t="s">
        <v>1155</v>
      </c>
      <c r="F594" s="22" t="n">
        <v>27.25</v>
      </c>
      <c r="G594" s="23" t="n">
        <f aca="false">F594*25.5*85%</f>
        <v>590.64375</v>
      </c>
    </row>
    <row r="595" customFormat="false" ht="15" hidden="false" customHeight="false" outlineLevel="0" collapsed="false">
      <c r="A595" s="19" t="n">
        <v>2842000</v>
      </c>
      <c r="B595" s="20" t="s">
        <v>1156</v>
      </c>
      <c r="C595" s="21" t="s">
        <v>1157</v>
      </c>
      <c r="D595" s="21" t="s">
        <v>53</v>
      </c>
      <c r="E595" s="21" t="s">
        <v>1158</v>
      </c>
      <c r="F595" s="22" t="n">
        <v>61.9</v>
      </c>
      <c r="G595" s="23" t="n">
        <f aca="false">F595*25.5*85%</f>
        <v>1341.6825</v>
      </c>
    </row>
    <row r="596" customFormat="false" ht="15" hidden="false" customHeight="false" outlineLevel="0" collapsed="false">
      <c r="A596" s="19" t="n">
        <v>2950000</v>
      </c>
      <c r="B596" s="20" t="s">
        <v>1159</v>
      </c>
      <c r="C596" s="21" t="s">
        <v>1160</v>
      </c>
      <c r="D596" s="21" t="s">
        <v>224</v>
      </c>
      <c r="E596" s="21" t="s">
        <v>241</v>
      </c>
      <c r="F596" s="22" t="n">
        <v>10.95</v>
      </c>
      <c r="G596" s="23" t="n">
        <f aca="false">F596*25.5*85%</f>
        <v>237.34125</v>
      </c>
    </row>
    <row r="597" customFormat="false" ht="15" hidden="false" customHeight="false" outlineLevel="0" collapsed="false">
      <c r="A597" s="19" t="n">
        <v>2951000</v>
      </c>
      <c r="B597" s="20" t="s">
        <v>1161</v>
      </c>
      <c r="C597" s="21" t="s">
        <v>1162</v>
      </c>
      <c r="D597" s="21" t="s">
        <v>1163</v>
      </c>
      <c r="E597" s="21" t="s">
        <v>52</v>
      </c>
      <c r="F597" s="22" t="n">
        <v>16.95</v>
      </c>
      <c r="G597" s="23" t="n">
        <f aca="false">F597*25.5*85%</f>
        <v>367.39125</v>
      </c>
    </row>
    <row r="598" customFormat="false" ht="15" hidden="false" customHeight="false" outlineLevel="0" collapsed="false">
      <c r="A598" s="19" t="n">
        <v>2961000</v>
      </c>
      <c r="B598" s="20" t="s">
        <v>1164</v>
      </c>
      <c r="C598" s="21" t="s">
        <v>1165</v>
      </c>
      <c r="D598" s="21" t="s">
        <v>1139</v>
      </c>
      <c r="E598" s="21" t="s">
        <v>1166</v>
      </c>
      <c r="F598" s="22" t="n">
        <v>20.45</v>
      </c>
      <c r="G598" s="23" t="n">
        <f aca="false">F598*25.5*85%</f>
        <v>443.25375</v>
      </c>
    </row>
    <row r="599" customFormat="false" ht="15" hidden="false" customHeight="false" outlineLevel="0" collapsed="false">
      <c r="A599" s="19" t="n">
        <v>2962000</v>
      </c>
      <c r="B599" s="20" t="s">
        <v>1164</v>
      </c>
      <c r="C599" s="21" t="s">
        <v>1167</v>
      </c>
      <c r="D599" s="21" t="s">
        <v>1139</v>
      </c>
      <c r="E599" s="21" t="s">
        <v>1166</v>
      </c>
      <c r="F599" s="22" t="n">
        <v>20.45</v>
      </c>
      <c r="G599" s="23" t="n">
        <f aca="false">F599*25.5*85%</f>
        <v>443.25375</v>
      </c>
    </row>
    <row r="600" customFormat="false" ht="15" hidden="false" customHeight="false" outlineLevel="0" collapsed="false">
      <c r="A600" s="19" t="n">
        <v>2963000</v>
      </c>
      <c r="B600" s="20" t="s">
        <v>1168</v>
      </c>
      <c r="C600" s="21" t="s">
        <v>1169</v>
      </c>
      <c r="D600" s="21" t="s">
        <v>47</v>
      </c>
      <c r="E600" s="21" t="s">
        <v>95</v>
      </c>
      <c r="F600" s="22" t="n">
        <v>106.35</v>
      </c>
      <c r="G600" s="23" t="n">
        <f aca="false">F600*25.5*85%</f>
        <v>2305.13625</v>
      </c>
    </row>
    <row r="601" customFormat="false" ht="15" hidden="false" customHeight="false" outlineLevel="0" collapsed="false">
      <c r="A601" s="19" t="n">
        <v>2970050</v>
      </c>
      <c r="B601" s="20" t="s">
        <v>1170</v>
      </c>
      <c r="C601" s="21" t="s">
        <v>1171</v>
      </c>
      <c r="D601" s="21" t="s">
        <v>803</v>
      </c>
      <c r="E601" s="21" t="s">
        <v>1172</v>
      </c>
      <c r="F601" s="22" t="n">
        <v>4.15</v>
      </c>
      <c r="G601" s="23" t="n">
        <f aca="false">F601*25.5*85%</f>
        <v>89.95125</v>
      </c>
    </row>
    <row r="602" customFormat="false" ht="15" hidden="false" customHeight="false" outlineLevel="0" collapsed="false">
      <c r="A602" s="19" t="n">
        <v>2972050</v>
      </c>
      <c r="B602" s="20" t="s">
        <v>1170</v>
      </c>
      <c r="C602" s="21" t="s">
        <v>1173</v>
      </c>
      <c r="D602" s="21" t="s">
        <v>789</v>
      </c>
      <c r="E602" s="21" t="s">
        <v>1172</v>
      </c>
      <c r="F602" s="22" t="n">
        <v>6.6</v>
      </c>
      <c r="G602" s="23" t="n">
        <f aca="false">F602*25.5*85%</f>
        <v>143.055</v>
      </c>
    </row>
    <row r="603" customFormat="false" ht="15" hidden="false" customHeight="false" outlineLevel="0" collapsed="false">
      <c r="A603" s="19" t="n">
        <v>2972100</v>
      </c>
      <c r="B603" s="20" t="s">
        <v>1170</v>
      </c>
      <c r="C603" s="21" t="s">
        <v>1174</v>
      </c>
      <c r="D603" s="21" t="s">
        <v>697</v>
      </c>
      <c r="E603" s="21" t="s">
        <v>1175</v>
      </c>
      <c r="F603" s="22" t="n">
        <v>11.6</v>
      </c>
      <c r="G603" s="23" t="n">
        <f aca="false">F603*25.5*85%</f>
        <v>251.43</v>
      </c>
    </row>
    <row r="604" customFormat="false" ht="15" hidden="false" customHeight="false" outlineLevel="0" collapsed="false">
      <c r="A604" s="19" t="n">
        <v>2973100</v>
      </c>
      <c r="B604" s="20" t="s">
        <v>1170</v>
      </c>
      <c r="C604" s="21" t="s">
        <v>1176</v>
      </c>
      <c r="D604" s="21" t="s">
        <v>1177</v>
      </c>
      <c r="E604" s="21" t="s">
        <v>1175</v>
      </c>
      <c r="F604" s="22" t="n">
        <v>8.5</v>
      </c>
      <c r="G604" s="23" t="n">
        <f aca="false">F604*25.5*85%</f>
        <v>184.2375</v>
      </c>
    </row>
    <row r="605" customFormat="false" ht="15" hidden="false" customHeight="false" outlineLevel="0" collapsed="false">
      <c r="A605" s="19" t="n">
        <v>2975100</v>
      </c>
      <c r="B605" s="20" t="s">
        <v>1170</v>
      </c>
      <c r="C605" s="21" t="s">
        <v>1178</v>
      </c>
      <c r="D605" s="21" t="s">
        <v>1177</v>
      </c>
      <c r="E605" s="21" t="s">
        <v>1175</v>
      </c>
      <c r="F605" s="22" t="n">
        <v>8.5</v>
      </c>
      <c r="G605" s="23" t="n">
        <f aca="false">F605*25.5*85%</f>
        <v>184.2375</v>
      </c>
    </row>
    <row r="606" customFormat="false" ht="15" hidden="false" customHeight="false" outlineLevel="0" collapsed="false">
      <c r="A606" s="19" t="n">
        <v>2980050</v>
      </c>
      <c r="B606" s="20" t="s">
        <v>1170</v>
      </c>
      <c r="C606" s="21" t="s">
        <v>1179</v>
      </c>
      <c r="D606" s="21" t="s">
        <v>387</v>
      </c>
      <c r="E606" s="21" t="s">
        <v>1172</v>
      </c>
      <c r="F606" s="22" t="n">
        <v>3.6</v>
      </c>
      <c r="G606" s="23" t="n">
        <f aca="false">F606*25.5*85%</f>
        <v>78.03</v>
      </c>
    </row>
    <row r="607" customFormat="false" ht="15" hidden="false" customHeight="false" outlineLevel="0" collapsed="false">
      <c r="A607" s="19" t="n">
        <v>2981050</v>
      </c>
      <c r="B607" s="20" t="s">
        <v>1170</v>
      </c>
      <c r="C607" s="21" t="s">
        <v>1180</v>
      </c>
      <c r="D607" s="21" t="s">
        <v>220</v>
      </c>
      <c r="E607" s="21" t="s">
        <v>1172</v>
      </c>
      <c r="F607" s="22" t="n">
        <v>4.8</v>
      </c>
      <c r="G607" s="23" t="n">
        <f aca="false">F607*25.5*85%</f>
        <v>104.04</v>
      </c>
    </row>
    <row r="608" customFormat="false" ht="15" hidden="false" customHeight="false" outlineLevel="0" collapsed="false">
      <c r="A608" s="19" t="n">
        <v>2981100</v>
      </c>
      <c r="B608" s="20" t="s">
        <v>1170</v>
      </c>
      <c r="C608" s="21" t="s">
        <v>1181</v>
      </c>
      <c r="D608" s="21" t="s">
        <v>727</v>
      </c>
      <c r="E608" s="21" t="s">
        <v>1175</v>
      </c>
      <c r="F608" s="22" t="n">
        <v>7.45</v>
      </c>
      <c r="G608" s="23" t="n">
        <f aca="false">F608*25.5*85%</f>
        <v>161.47875</v>
      </c>
    </row>
    <row r="609" customFormat="false" ht="15" hidden="false" customHeight="false" outlineLevel="0" collapsed="false">
      <c r="A609" s="19" t="n">
        <v>2982050</v>
      </c>
      <c r="B609" s="20" t="s">
        <v>1170</v>
      </c>
      <c r="C609" s="21" t="s">
        <v>1182</v>
      </c>
      <c r="D609" s="21" t="s">
        <v>724</v>
      </c>
      <c r="E609" s="21" t="s">
        <v>1172</v>
      </c>
      <c r="F609" s="22" t="n">
        <v>5.05</v>
      </c>
      <c r="G609" s="23" t="n">
        <f aca="false">F609*25.5*85%</f>
        <v>109.45875</v>
      </c>
    </row>
    <row r="610" customFormat="false" ht="15" hidden="false" customHeight="false" outlineLevel="0" collapsed="false">
      <c r="A610" s="19" t="n">
        <v>2982100</v>
      </c>
      <c r="B610" s="20" t="s">
        <v>1170</v>
      </c>
      <c r="C610" s="21" t="s">
        <v>1183</v>
      </c>
      <c r="D610" s="21" t="s">
        <v>276</v>
      </c>
      <c r="E610" s="21" t="s">
        <v>1175</v>
      </c>
      <c r="F610" s="22" t="n">
        <v>8.7</v>
      </c>
      <c r="G610" s="23" t="n">
        <f aca="false">F610*25.5*85%</f>
        <v>188.5725</v>
      </c>
    </row>
    <row r="611" customFormat="false" ht="15" hidden="false" customHeight="false" outlineLevel="0" collapsed="false">
      <c r="A611" s="19" t="n">
        <v>3010000</v>
      </c>
      <c r="B611" s="20" t="s">
        <v>1184</v>
      </c>
      <c r="C611" s="21" t="s">
        <v>1185</v>
      </c>
      <c r="D611" s="21" t="s">
        <v>227</v>
      </c>
      <c r="E611" s="21" t="s">
        <v>1186</v>
      </c>
      <c r="F611" s="22" t="n">
        <v>14.1</v>
      </c>
      <c r="G611" s="23" t="n">
        <f aca="false">F611*25.5*85%</f>
        <v>305.6175</v>
      </c>
    </row>
    <row r="612" customFormat="false" ht="15" hidden="false" customHeight="false" outlineLevel="0" collapsed="false">
      <c r="A612" s="19" t="n">
        <v>3011000</v>
      </c>
      <c r="B612" s="20" t="s">
        <v>1187</v>
      </c>
      <c r="C612" s="21" t="s">
        <v>1188</v>
      </c>
      <c r="D612" s="21" t="s">
        <v>808</v>
      </c>
      <c r="E612" s="21" t="s">
        <v>1186</v>
      </c>
      <c r="F612" s="22" t="n">
        <v>24.45</v>
      </c>
      <c r="G612" s="23" t="n">
        <f aca="false">F612*25.5*85%</f>
        <v>529.95375</v>
      </c>
    </row>
    <row r="613" customFormat="false" ht="15" hidden="false" customHeight="false" outlineLevel="0" collapsed="false">
      <c r="A613" s="19" t="n">
        <v>3012000</v>
      </c>
      <c r="B613" s="20" t="s">
        <v>1187</v>
      </c>
      <c r="C613" s="21" t="s">
        <v>1189</v>
      </c>
      <c r="D613" s="21" t="s">
        <v>403</v>
      </c>
      <c r="E613" s="21" t="s">
        <v>1186</v>
      </c>
      <c r="F613" s="22" t="n">
        <v>25.05</v>
      </c>
      <c r="G613" s="23" t="n">
        <f aca="false">F613*25.5*85%</f>
        <v>542.95875</v>
      </c>
    </row>
    <row r="614" customFormat="false" ht="15" hidden="false" customHeight="false" outlineLevel="0" collapsed="false">
      <c r="A614" s="19" t="n">
        <v>3012001</v>
      </c>
      <c r="B614" s="20" t="s">
        <v>1187</v>
      </c>
      <c r="C614" s="21" t="s">
        <v>1190</v>
      </c>
      <c r="D614" s="21" t="s">
        <v>654</v>
      </c>
      <c r="E614" s="21" t="s">
        <v>1186</v>
      </c>
      <c r="F614" s="22" t="n">
        <v>13.15</v>
      </c>
      <c r="G614" s="23" t="n">
        <f aca="false">F614*25.5*85%</f>
        <v>285.02625</v>
      </c>
    </row>
    <row r="615" customFormat="false" ht="15" hidden="false" customHeight="false" outlineLevel="0" collapsed="false">
      <c r="A615" s="19" t="n">
        <v>3013000</v>
      </c>
      <c r="B615" s="20" t="s">
        <v>1187</v>
      </c>
      <c r="C615" s="21" t="s">
        <v>1191</v>
      </c>
      <c r="D615" s="21" t="s">
        <v>694</v>
      </c>
      <c r="E615" s="21" t="s">
        <v>1186</v>
      </c>
      <c r="F615" s="22" t="n">
        <v>27.7</v>
      </c>
      <c r="G615" s="23" t="n">
        <f aca="false">F615*25.5*85%</f>
        <v>600.3975</v>
      </c>
    </row>
    <row r="616" customFormat="false" ht="15" hidden="false" customHeight="false" outlineLevel="0" collapsed="false">
      <c r="A616" s="19" t="n">
        <v>3020000</v>
      </c>
      <c r="B616" s="20" t="s">
        <v>1187</v>
      </c>
      <c r="C616" s="21" t="s">
        <v>1192</v>
      </c>
      <c r="D616" s="21" t="s">
        <v>555</v>
      </c>
      <c r="E616" s="21" t="s">
        <v>1186</v>
      </c>
      <c r="F616" s="22" t="n">
        <v>17.25</v>
      </c>
      <c r="G616" s="23" t="n">
        <f aca="false">F616*25.5*85%</f>
        <v>373.89375</v>
      </c>
    </row>
    <row r="617" customFormat="false" ht="15" hidden="false" customHeight="false" outlineLevel="0" collapsed="false">
      <c r="A617" s="19" t="n">
        <v>3030000</v>
      </c>
      <c r="B617" s="20" t="s">
        <v>1187</v>
      </c>
      <c r="C617" s="21" t="s">
        <v>1193</v>
      </c>
      <c r="D617" s="21" t="s">
        <v>1194</v>
      </c>
      <c r="E617" s="21" t="s">
        <v>289</v>
      </c>
      <c r="F617" s="22" t="n">
        <v>64.55</v>
      </c>
      <c r="G617" s="23" t="n">
        <f aca="false">F617*25.5*85%</f>
        <v>1399.12125</v>
      </c>
    </row>
    <row r="618" customFormat="false" ht="15" hidden="false" customHeight="false" outlineLevel="0" collapsed="false">
      <c r="A618" s="19" t="n">
        <v>3031000</v>
      </c>
      <c r="B618" s="20" t="s">
        <v>1187</v>
      </c>
      <c r="C618" s="21" t="s">
        <v>1195</v>
      </c>
      <c r="D618" s="21" t="s">
        <v>418</v>
      </c>
      <c r="E618" s="21" t="s">
        <v>1196</v>
      </c>
      <c r="F618" s="22" t="n">
        <v>11.8</v>
      </c>
      <c r="G618" s="23" t="n">
        <f aca="false">F618*25.5*85%</f>
        <v>255.765</v>
      </c>
    </row>
    <row r="619" customFormat="false" ht="15" hidden="false" customHeight="false" outlineLevel="0" collapsed="false">
      <c r="A619" s="19" t="n">
        <v>3032000</v>
      </c>
      <c r="B619" s="20" t="s">
        <v>1187</v>
      </c>
      <c r="C619" s="21" t="s">
        <v>1197</v>
      </c>
      <c r="D619" s="21" t="s">
        <v>325</v>
      </c>
      <c r="E619" s="21" t="s">
        <v>1186</v>
      </c>
      <c r="F619" s="22" t="n">
        <v>24.35</v>
      </c>
      <c r="G619" s="23" t="n">
        <f aca="false">F619*25.5*85%</f>
        <v>527.78625</v>
      </c>
    </row>
    <row r="620" customFormat="false" ht="15" hidden="false" customHeight="false" outlineLevel="0" collapsed="false">
      <c r="A620" s="19" t="n">
        <v>3040000</v>
      </c>
      <c r="B620" s="20" t="s">
        <v>1187</v>
      </c>
      <c r="C620" s="21" t="s">
        <v>1198</v>
      </c>
      <c r="D620" s="21" t="s">
        <v>14</v>
      </c>
      <c r="E620" s="21" t="s">
        <v>1172</v>
      </c>
      <c r="F620" s="22" t="n">
        <v>64.75</v>
      </c>
      <c r="G620" s="23" t="n">
        <f aca="false">F620*25.5*85%</f>
        <v>1403.45625</v>
      </c>
    </row>
    <row r="621" customFormat="false" ht="15" hidden="false" customHeight="false" outlineLevel="0" collapsed="false">
      <c r="A621" s="19" t="n">
        <v>3040100</v>
      </c>
      <c r="B621" s="20" t="s">
        <v>1199</v>
      </c>
      <c r="C621" s="21" t="s">
        <v>1200</v>
      </c>
      <c r="D621" s="21" t="n">
        <v>600</v>
      </c>
      <c r="E621" s="21" t="s">
        <v>466</v>
      </c>
      <c r="F621" s="22" t="n">
        <v>27.15</v>
      </c>
      <c r="G621" s="23" t="n">
        <f aca="false">F621*25.5*85%</f>
        <v>588.47625</v>
      </c>
    </row>
    <row r="622" customFormat="false" ht="15" hidden="false" customHeight="false" outlineLevel="0" collapsed="false">
      <c r="A622" s="19" t="n">
        <v>3040300</v>
      </c>
      <c r="B622" s="20" t="s">
        <v>1199</v>
      </c>
      <c r="C622" s="21" t="s">
        <v>1201</v>
      </c>
      <c r="D622" s="21" t="n">
        <v>1800</v>
      </c>
      <c r="E622" s="21" t="s">
        <v>232</v>
      </c>
      <c r="F622" s="22" t="n">
        <v>43.6</v>
      </c>
      <c r="G622" s="23" t="n">
        <f aca="false">F622*25.5*85%</f>
        <v>945.03</v>
      </c>
    </row>
    <row r="623" customFormat="false" ht="15" hidden="false" customHeight="false" outlineLevel="0" collapsed="false">
      <c r="A623" s="19" t="n">
        <v>3041000</v>
      </c>
      <c r="B623" s="20" t="s">
        <v>1199</v>
      </c>
      <c r="C623" s="21" t="s">
        <v>1202</v>
      </c>
      <c r="D623" s="21" t="n">
        <v>6000</v>
      </c>
      <c r="E623" s="21" t="s">
        <v>555</v>
      </c>
      <c r="F623" s="22" t="n">
        <v>89.05</v>
      </c>
      <c r="G623" s="23" t="n">
        <f aca="false">F623*25.5*85%</f>
        <v>1930.15875</v>
      </c>
    </row>
    <row r="624" customFormat="false" ht="15" hidden="false" customHeight="false" outlineLevel="0" collapsed="false">
      <c r="A624" s="19" t="n">
        <v>3042500</v>
      </c>
      <c r="B624" s="20" t="s">
        <v>1199</v>
      </c>
      <c r="C624" s="21" t="s">
        <v>1203</v>
      </c>
      <c r="D624" s="21" t="s">
        <v>498</v>
      </c>
      <c r="E624" s="21" t="s">
        <v>241</v>
      </c>
      <c r="F624" s="22" t="n">
        <v>38</v>
      </c>
      <c r="G624" s="23" t="n">
        <f aca="false">F624*25.5*85%</f>
        <v>823.65</v>
      </c>
    </row>
    <row r="625" customFormat="false" ht="15" hidden="false" customHeight="false" outlineLevel="0" collapsed="false">
      <c r="A625" s="19" t="n">
        <v>3050100</v>
      </c>
      <c r="B625" s="20" t="s">
        <v>1199</v>
      </c>
      <c r="C625" s="21" t="s">
        <v>1204</v>
      </c>
      <c r="D625" s="21" t="n">
        <v>600</v>
      </c>
      <c r="E625" s="21" t="s">
        <v>466</v>
      </c>
      <c r="F625" s="22" t="n">
        <v>27.15</v>
      </c>
      <c r="G625" s="23" t="n">
        <f aca="false">F625*25.5*85%</f>
        <v>588.47625</v>
      </c>
    </row>
    <row r="626" customFormat="false" ht="15" hidden="false" customHeight="false" outlineLevel="0" collapsed="false">
      <c r="A626" s="19" t="n">
        <v>3050300</v>
      </c>
      <c r="B626" s="20" t="s">
        <v>1199</v>
      </c>
      <c r="C626" s="21" t="s">
        <v>1205</v>
      </c>
      <c r="D626" s="21" t="n">
        <v>1800</v>
      </c>
      <c r="E626" s="21" t="s">
        <v>232</v>
      </c>
      <c r="F626" s="22" t="n">
        <v>43.6</v>
      </c>
      <c r="G626" s="23" t="n">
        <f aca="false">F626*25.5*85%</f>
        <v>945.03</v>
      </c>
    </row>
    <row r="627" customFormat="false" ht="15" hidden="false" customHeight="false" outlineLevel="0" collapsed="false">
      <c r="A627" s="19" t="n">
        <v>3051000</v>
      </c>
      <c r="B627" s="20" t="s">
        <v>1199</v>
      </c>
      <c r="C627" s="21" t="s">
        <v>1206</v>
      </c>
      <c r="D627" s="21" t="n">
        <v>6000</v>
      </c>
      <c r="E627" s="21" t="s">
        <v>555</v>
      </c>
      <c r="F627" s="22" t="n">
        <v>89.05</v>
      </c>
      <c r="G627" s="23" t="n">
        <f aca="false">F627*25.5*85%</f>
        <v>1930.15875</v>
      </c>
    </row>
    <row r="628" customFormat="false" ht="15" hidden="false" customHeight="false" outlineLevel="0" collapsed="false">
      <c r="A628" s="19" t="n">
        <v>3052500</v>
      </c>
      <c r="B628" s="20" t="s">
        <v>1199</v>
      </c>
      <c r="C628" s="21" t="s">
        <v>1207</v>
      </c>
      <c r="D628" s="21" t="s">
        <v>498</v>
      </c>
      <c r="E628" s="21" t="s">
        <v>241</v>
      </c>
      <c r="F628" s="22" t="n">
        <v>38</v>
      </c>
      <c r="G628" s="23" t="n">
        <f aca="false">F628*25.5*85%</f>
        <v>823.65</v>
      </c>
    </row>
    <row r="629" customFormat="false" ht="15" hidden="false" customHeight="false" outlineLevel="0" collapsed="false">
      <c r="A629" s="19" t="n">
        <v>3060100</v>
      </c>
      <c r="B629" s="20" t="s">
        <v>1199</v>
      </c>
      <c r="C629" s="21" t="s">
        <v>1208</v>
      </c>
      <c r="D629" s="21" t="n">
        <v>600</v>
      </c>
      <c r="E629" s="21" t="s">
        <v>466</v>
      </c>
      <c r="F629" s="22" t="n">
        <v>27.15</v>
      </c>
      <c r="G629" s="23" t="n">
        <f aca="false">F629*25.5*85%</f>
        <v>588.47625</v>
      </c>
    </row>
    <row r="630" customFormat="false" ht="15" hidden="false" customHeight="false" outlineLevel="0" collapsed="false">
      <c r="A630" s="19" t="n">
        <v>3060300</v>
      </c>
      <c r="B630" s="20" t="s">
        <v>1199</v>
      </c>
      <c r="C630" s="21" t="s">
        <v>1209</v>
      </c>
      <c r="D630" s="21" t="n">
        <v>1800</v>
      </c>
      <c r="E630" s="21" t="s">
        <v>232</v>
      </c>
      <c r="F630" s="22" t="n">
        <v>43.6</v>
      </c>
      <c r="G630" s="23" t="n">
        <f aca="false">F630*25.5*85%</f>
        <v>945.03</v>
      </c>
    </row>
    <row r="631" customFormat="false" ht="15" hidden="false" customHeight="false" outlineLevel="0" collapsed="false">
      <c r="A631" s="19" t="n">
        <v>3061000</v>
      </c>
      <c r="B631" s="20" t="s">
        <v>1199</v>
      </c>
      <c r="C631" s="21" t="s">
        <v>1210</v>
      </c>
      <c r="D631" s="21" t="n">
        <v>6000</v>
      </c>
      <c r="E631" s="21" t="s">
        <v>555</v>
      </c>
      <c r="F631" s="22" t="n">
        <v>89.05</v>
      </c>
      <c r="G631" s="23" t="n">
        <f aca="false">F631*25.5*85%</f>
        <v>1930.15875</v>
      </c>
    </row>
    <row r="632" customFormat="false" ht="15" hidden="false" customHeight="false" outlineLevel="0" collapsed="false">
      <c r="A632" s="19" t="n">
        <v>3062500</v>
      </c>
      <c r="B632" s="20" t="s">
        <v>1199</v>
      </c>
      <c r="C632" s="21" t="s">
        <v>1211</v>
      </c>
      <c r="D632" s="21" t="s">
        <v>498</v>
      </c>
      <c r="E632" s="21" t="s">
        <v>241</v>
      </c>
      <c r="F632" s="22" t="n">
        <v>38</v>
      </c>
      <c r="G632" s="23" t="n">
        <f aca="false">F632*25.5*85%</f>
        <v>823.65</v>
      </c>
    </row>
    <row r="633" customFormat="false" ht="15" hidden="false" customHeight="false" outlineLevel="0" collapsed="false">
      <c r="A633" s="19" t="n">
        <v>3080000</v>
      </c>
      <c r="B633" s="20" t="s">
        <v>1212</v>
      </c>
      <c r="C633" s="21" t="s">
        <v>1213</v>
      </c>
      <c r="D633" s="21" t="s">
        <v>241</v>
      </c>
      <c r="E633" s="21" t="s">
        <v>227</v>
      </c>
      <c r="F633" s="22" t="n">
        <v>39.1</v>
      </c>
      <c r="G633" s="23" t="n">
        <f aca="false">F633*25.5*85%</f>
        <v>847.4925</v>
      </c>
    </row>
    <row r="634" customFormat="false" ht="15" hidden="false" customHeight="false" outlineLevel="0" collapsed="false">
      <c r="A634" s="19" t="n">
        <v>3100000</v>
      </c>
      <c r="B634" s="20" t="s">
        <v>1214</v>
      </c>
      <c r="C634" s="21" t="s">
        <v>1215</v>
      </c>
      <c r="D634" s="21" t="s">
        <v>1027</v>
      </c>
      <c r="E634" s="21" t="s">
        <v>325</v>
      </c>
      <c r="F634" s="22" t="n">
        <v>1.5</v>
      </c>
      <c r="G634" s="23" t="n">
        <f aca="false">F634*25.5*85%</f>
        <v>32.5125</v>
      </c>
    </row>
    <row r="635" customFormat="false" ht="15" hidden="false" customHeight="false" outlineLevel="0" collapsed="false">
      <c r="A635" s="19" t="n">
        <v>3170040</v>
      </c>
      <c r="B635" s="20" t="s">
        <v>1216</v>
      </c>
      <c r="C635" s="21" t="s">
        <v>1217</v>
      </c>
      <c r="D635" s="21" t="s">
        <v>1016</v>
      </c>
      <c r="E635" s="21" t="s">
        <v>1218</v>
      </c>
      <c r="F635" s="22" t="n">
        <v>51.7</v>
      </c>
      <c r="G635" s="23" t="n">
        <f aca="false">F635*25.5*85%</f>
        <v>1120.5975</v>
      </c>
    </row>
    <row r="636" customFormat="false" ht="15" hidden="false" customHeight="false" outlineLevel="0" collapsed="false">
      <c r="A636" s="19" t="n">
        <v>3170060</v>
      </c>
      <c r="B636" s="20" t="s">
        <v>1216</v>
      </c>
      <c r="C636" s="21" t="s">
        <v>1219</v>
      </c>
      <c r="D636" s="21" t="s">
        <v>110</v>
      </c>
      <c r="E636" s="21" t="s">
        <v>1220</v>
      </c>
      <c r="F636" s="22" t="n">
        <v>56.55</v>
      </c>
      <c r="G636" s="23" t="n">
        <f aca="false">F636*25.5*85%</f>
        <v>1225.72125</v>
      </c>
    </row>
    <row r="637" customFormat="false" ht="15" hidden="false" customHeight="false" outlineLevel="0" collapsed="false">
      <c r="A637" s="19" t="n">
        <v>3310000</v>
      </c>
      <c r="B637" s="20" t="s">
        <v>1221</v>
      </c>
      <c r="C637" s="21" t="s">
        <v>1222</v>
      </c>
      <c r="D637" s="21" t="s">
        <v>241</v>
      </c>
      <c r="E637" s="21" t="s">
        <v>1223</v>
      </c>
      <c r="F637" s="22" t="n">
        <v>20.35</v>
      </c>
      <c r="G637" s="23" t="n">
        <f aca="false">F637*25.5*85%</f>
        <v>441.08625</v>
      </c>
    </row>
    <row r="638" customFormat="false" ht="15" hidden="false" customHeight="false" outlineLevel="0" collapsed="false">
      <c r="A638" s="19" t="n">
        <v>3311000</v>
      </c>
      <c r="B638" s="20" t="s">
        <v>1221</v>
      </c>
      <c r="C638" s="21" t="s">
        <v>1224</v>
      </c>
      <c r="D638" s="21" t="s">
        <v>171</v>
      </c>
      <c r="E638" s="21" t="s">
        <v>1225</v>
      </c>
      <c r="F638" s="22" t="n">
        <v>23.55</v>
      </c>
      <c r="G638" s="23" t="n">
        <f aca="false">F638*25.5*85%</f>
        <v>510.44625</v>
      </c>
    </row>
    <row r="639" customFormat="false" ht="15" hidden="false" customHeight="false" outlineLevel="0" collapsed="false">
      <c r="A639" s="19" t="n">
        <v>3320000</v>
      </c>
      <c r="B639" s="20" t="s">
        <v>1226</v>
      </c>
      <c r="C639" s="21" t="s">
        <v>1227</v>
      </c>
      <c r="D639" s="21" t="s">
        <v>228</v>
      </c>
      <c r="E639" s="21" t="s">
        <v>1228</v>
      </c>
      <c r="F639" s="22" t="n">
        <v>2.1</v>
      </c>
      <c r="G639" s="23" t="n">
        <f aca="false">F639*25.5*85%</f>
        <v>45.5175</v>
      </c>
    </row>
    <row r="640" customFormat="false" ht="15" hidden="false" customHeight="false" outlineLevel="0" collapsed="false">
      <c r="A640" s="19" t="n">
        <v>3321000</v>
      </c>
      <c r="B640" s="20" t="s">
        <v>1229</v>
      </c>
      <c r="C640" s="21" t="s">
        <v>1230</v>
      </c>
      <c r="D640" s="21" t="s">
        <v>276</v>
      </c>
      <c r="E640" s="21" t="s">
        <v>1231</v>
      </c>
      <c r="F640" s="22" t="n">
        <v>5.05</v>
      </c>
      <c r="G640" s="23" t="n">
        <f aca="false">F640*25.5*85%</f>
        <v>109.45875</v>
      </c>
    </row>
    <row r="641" customFormat="false" ht="15" hidden="false" customHeight="false" outlineLevel="0" collapsed="false">
      <c r="A641" s="19" t="n">
        <v>3322000</v>
      </c>
      <c r="B641" s="20" t="s">
        <v>1232</v>
      </c>
      <c r="C641" s="21" t="s">
        <v>1233</v>
      </c>
      <c r="D641" s="21" t="n">
        <v>120</v>
      </c>
      <c r="E641" s="21" t="s">
        <v>1234</v>
      </c>
      <c r="F641" s="22" t="n">
        <v>40.4</v>
      </c>
      <c r="G641" s="23" t="n">
        <f aca="false">F641*25.5*85%</f>
        <v>875.67</v>
      </c>
    </row>
    <row r="642" customFormat="false" ht="15" hidden="false" customHeight="false" outlineLevel="0" collapsed="false">
      <c r="A642" s="19" t="n">
        <v>3330000</v>
      </c>
      <c r="B642" s="20" t="s">
        <v>1235</v>
      </c>
      <c r="C642" s="21" t="s">
        <v>1236</v>
      </c>
      <c r="D642" s="21" t="s">
        <v>727</v>
      </c>
      <c r="E642" s="21" t="s">
        <v>1237</v>
      </c>
      <c r="F642" s="22" t="n">
        <v>6.85</v>
      </c>
      <c r="G642" s="23" t="n">
        <f aca="false">F642*25.5*85%</f>
        <v>148.47375</v>
      </c>
    </row>
    <row r="643" customFormat="false" ht="15" hidden="false" customHeight="false" outlineLevel="0" collapsed="false">
      <c r="A643" s="19" t="n">
        <v>3330001</v>
      </c>
      <c r="B643" s="20" t="s">
        <v>1235</v>
      </c>
      <c r="C643" s="21" t="s">
        <v>1238</v>
      </c>
      <c r="D643" s="21" t="s">
        <v>727</v>
      </c>
      <c r="E643" s="21" t="s">
        <v>1237</v>
      </c>
      <c r="F643" s="22" t="n">
        <v>12.55</v>
      </c>
      <c r="G643" s="23" t="n">
        <f aca="false">F643*25.5*85%</f>
        <v>272.02125</v>
      </c>
    </row>
    <row r="644" customFormat="false" ht="15" hidden="false" customHeight="false" outlineLevel="0" collapsed="false">
      <c r="A644" s="19" t="n">
        <v>3331000</v>
      </c>
      <c r="B644" s="20" t="s">
        <v>1239</v>
      </c>
      <c r="C644" s="21" t="s">
        <v>1240</v>
      </c>
      <c r="D644" s="21" t="s">
        <v>727</v>
      </c>
      <c r="E644" s="21" t="s">
        <v>1237</v>
      </c>
      <c r="F644" s="22" t="n">
        <v>6.85</v>
      </c>
      <c r="G644" s="23" t="n">
        <f aca="false">F644*25.5*85%</f>
        <v>148.47375</v>
      </c>
    </row>
    <row r="645" customFormat="false" ht="15" hidden="false" customHeight="false" outlineLevel="0" collapsed="false">
      <c r="A645" s="19" t="n">
        <v>3331001</v>
      </c>
      <c r="B645" s="20" t="s">
        <v>1239</v>
      </c>
      <c r="C645" s="21" t="s">
        <v>1241</v>
      </c>
      <c r="D645" s="21" t="s">
        <v>727</v>
      </c>
      <c r="E645" s="21" t="s">
        <v>1237</v>
      </c>
      <c r="F645" s="22" t="n">
        <v>12.55</v>
      </c>
      <c r="G645" s="23" t="n">
        <f aca="false">F645*25.5*85%</f>
        <v>272.02125</v>
      </c>
    </row>
    <row r="646" customFormat="false" ht="15" hidden="false" customHeight="false" outlineLevel="0" collapsed="false">
      <c r="A646" s="19" t="n">
        <v>3350001</v>
      </c>
      <c r="B646" s="20" t="s">
        <v>1242</v>
      </c>
      <c r="C646" s="21" t="s">
        <v>1243</v>
      </c>
      <c r="D646" s="21" t="n">
        <v>550</v>
      </c>
      <c r="E646" s="21" t="s">
        <v>1244</v>
      </c>
      <c r="F646" s="22" t="n">
        <v>16.45</v>
      </c>
      <c r="G646" s="23" t="n">
        <f aca="false">F646*25.5*85%</f>
        <v>356.55375</v>
      </c>
    </row>
    <row r="647" customFormat="false" ht="15" hidden="false" customHeight="false" outlineLevel="0" collapsed="false">
      <c r="A647" s="19" t="n">
        <v>3350002</v>
      </c>
      <c r="B647" s="20" t="s">
        <v>1242</v>
      </c>
      <c r="C647" s="21" t="s">
        <v>1245</v>
      </c>
      <c r="D647" s="21" t="n">
        <v>570</v>
      </c>
      <c r="E647" s="21" t="s">
        <v>1246</v>
      </c>
      <c r="F647" s="22" t="n">
        <v>22.75</v>
      </c>
      <c r="G647" s="23" t="n">
        <f aca="false">F647*25.5*85%</f>
        <v>493.10625</v>
      </c>
    </row>
    <row r="648" customFormat="false" ht="15" hidden="false" customHeight="false" outlineLevel="0" collapsed="false">
      <c r="A648" s="19" t="n">
        <v>3350003</v>
      </c>
      <c r="B648" s="20" t="s">
        <v>1242</v>
      </c>
      <c r="C648" s="21" t="s">
        <v>1247</v>
      </c>
      <c r="D648" s="21" t="n">
        <v>590</v>
      </c>
      <c r="E648" s="21" t="s">
        <v>1248</v>
      </c>
      <c r="F648" s="22" t="n">
        <v>51.8</v>
      </c>
      <c r="G648" s="23" t="n">
        <f aca="false">F648*25.5*85%</f>
        <v>1122.765</v>
      </c>
    </row>
    <row r="649" customFormat="false" ht="15" hidden="false" customHeight="false" outlineLevel="0" collapsed="false">
      <c r="A649" s="19" t="n">
        <v>3360001</v>
      </c>
      <c r="B649" s="20" t="s">
        <v>1242</v>
      </c>
      <c r="C649" s="21" t="s">
        <v>1249</v>
      </c>
      <c r="D649" s="21" t="n">
        <v>550</v>
      </c>
      <c r="E649" s="21" t="s">
        <v>1244</v>
      </c>
      <c r="F649" s="22" t="n">
        <v>22.75</v>
      </c>
      <c r="G649" s="23" t="n">
        <f aca="false">F649*25.5*85%</f>
        <v>493.10625</v>
      </c>
    </row>
    <row r="650" customFormat="false" ht="15" hidden="false" customHeight="false" outlineLevel="0" collapsed="false">
      <c r="A650" s="19" t="n">
        <v>3360003</v>
      </c>
      <c r="B650" s="20" t="s">
        <v>1242</v>
      </c>
      <c r="C650" s="21" t="s">
        <v>1250</v>
      </c>
      <c r="D650" s="21" t="n">
        <v>570</v>
      </c>
      <c r="E650" s="21" t="s">
        <v>1248</v>
      </c>
      <c r="F650" s="22" t="n">
        <v>49.25</v>
      </c>
      <c r="G650" s="23" t="n">
        <f aca="false">F650*25.5*85%</f>
        <v>1067.49375</v>
      </c>
    </row>
    <row r="651" customFormat="false" ht="15" hidden="false" customHeight="false" outlineLevel="0" collapsed="false">
      <c r="A651" s="19" t="n">
        <v>3370000</v>
      </c>
      <c r="B651" s="20" t="s">
        <v>1251</v>
      </c>
      <c r="C651" s="21" t="s">
        <v>1252</v>
      </c>
      <c r="D651" s="21" t="s">
        <v>315</v>
      </c>
      <c r="E651" s="21" t="s">
        <v>53</v>
      </c>
      <c r="F651" s="22" t="n">
        <v>35.3</v>
      </c>
      <c r="G651" s="23" t="n">
        <f aca="false">F651*25.5*85%</f>
        <v>765.1275</v>
      </c>
    </row>
    <row r="652" customFormat="false" ht="15" hidden="false" customHeight="false" outlineLevel="0" collapsed="false">
      <c r="A652" s="19" t="n">
        <v>3371000</v>
      </c>
      <c r="B652" s="20" t="s">
        <v>1253</v>
      </c>
      <c r="C652" s="21" t="s">
        <v>1254</v>
      </c>
      <c r="D652" s="21" t="s">
        <v>758</v>
      </c>
      <c r="E652" s="21" t="s">
        <v>53</v>
      </c>
      <c r="F652" s="22" t="n">
        <v>36</v>
      </c>
      <c r="G652" s="23" t="n">
        <f aca="false">F652*25.5*85%</f>
        <v>780.3</v>
      </c>
    </row>
    <row r="653" customFormat="false" ht="15" hidden="false" customHeight="false" outlineLevel="0" collapsed="false">
      <c r="A653" s="19" t="n">
        <v>3390002</v>
      </c>
      <c r="B653" s="20" t="s">
        <v>1255</v>
      </c>
      <c r="C653" s="21" t="s">
        <v>1256</v>
      </c>
      <c r="D653" s="21" t="s">
        <v>394</v>
      </c>
      <c r="E653" s="21" t="s">
        <v>399</v>
      </c>
      <c r="F653" s="22" t="n">
        <v>1.3</v>
      </c>
      <c r="G653" s="23" t="n">
        <f aca="false">F653*25.5*85%</f>
        <v>28.1775</v>
      </c>
    </row>
    <row r="654" customFormat="false" ht="15" hidden="false" customHeight="false" outlineLevel="0" collapsed="false">
      <c r="A654" s="19" t="n">
        <v>3390025</v>
      </c>
      <c r="B654" s="20" t="s">
        <v>1255</v>
      </c>
      <c r="C654" s="21" t="s">
        <v>1257</v>
      </c>
      <c r="D654" s="21" t="s">
        <v>724</v>
      </c>
      <c r="E654" s="21" t="s">
        <v>399</v>
      </c>
      <c r="F654" s="22" t="n">
        <v>14.35</v>
      </c>
      <c r="G654" s="23" t="n">
        <f aca="false">F654*25.5*85%</f>
        <v>311.03625</v>
      </c>
    </row>
    <row r="655" customFormat="false" ht="15" hidden="false" customHeight="false" outlineLevel="0" collapsed="false">
      <c r="A655" s="19" t="n">
        <v>3390100</v>
      </c>
      <c r="B655" s="20" t="s">
        <v>1255</v>
      </c>
      <c r="C655" s="21" t="s">
        <v>1258</v>
      </c>
      <c r="D655" s="21" t="s">
        <v>41</v>
      </c>
      <c r="E655" s="21" t="s">
        <v>399</v>
      </c>
      <c r="F655" s="22" t="n">
        <v>54.35</v>
      </c>
      <c r="G655" s="23" t="n">
        <f aca="false">F655*25.5*85%</f>
        <v>1178.03625</v>
      </c>
    </row>
    <row r="656" customFormat="false" ht="15" hidden="false" customHeight="false" outlineLevel="0" collapsed="false">
      <c r="A656" s="19" t="n">
        <v>3400250</v>
      </c>
      <c r="B656" s="20" t="s">
        <v>1259</v>
      </c>
      <c r="C656" s="21" t="s">
        <v>1260</v>
      </c>
      <c r="D656" s="21" t="s">
        <v>387</v>
      </c>
      <c r="E656" s="21" t="s">
        <v>1261</v>
      </c>
      <c r="F656" s="22" t="n">
        <v>3.2</v>
      </c>
      <c r="G656" s="23" t="n">
        <f aca="false">F656*25.5*85%</f>
        <v>69.36</v>
      </c>
    </row>
    <row r="657" customFormat="false" ht="15" hidden="false" customHeight="false" outlineLevel="0" collapsed="false">
      <c r="A657" s="19" t="n">
        <v>3400500</v>
      </c>
      <c r="B657" s="20" t="s">
        <v>1259</v>
      </c>
      <c r="C657" s="21" t="s">
        <v>1262</v>
      </c>
      <c r="D657" s="21" t="s">
        <v>718</v>
      </c>
      <c r="E657" s="21" t="s">
        <v>1263</v>
      </c>
      <c r="F657" s="22" t="n">
        <v>4.1</v>
      </c>
      <c r="G657" s="23" t="n">
        <f aca="false">F657*25.5*85%</f>
        <v>88.8675</v>
      </c>
    </row>
    <row r="658" customFormat="false" ht="15" hidden="false" customHeight="false" outlineLevel="0" collapsed="false">
      <c r="A658" s="19" t="n">
        <v>3401250</v>
      </c>
      <c r="B658" s="20" t="s">
        <v>1264</v>
      </c>
      <c r="C658" s="21" t="s">
        <v>1265</v>
      </c>
      <c r="D658" s="21" t="s">
        <v>414</v>
      </c>
      <c r="E658" s="21" t="s">
        <v>1261</v>
      </c>
      <c r="F658" s="22" t="n">
        <v>17.15</v>
      </c>
      <c r="G658" s="23" t="n">
        <f aca="false">F658*25.5*85%</f>
        <v>371.72625</v>
      </c>
    </row>
    <row r="659" customFormat="false" ht="15" hidden="false" customHeight="false" outlineLevel="0" collapsed="false">
      <c r="A659" s="19" t="n">
        <v>3401500</v>
      </c>
      <c r="B659" s="20" t="s">
        <v>1264</v>
      </c>
      <c r="C659" s="21" t="s">
        <v>1266</v>
      </c>
      <c r="D659" s="21" t="s">
        <v>418</v>
      </c>
      <c r="E659" s="21" t="s">
        <v>1263</v>
      </c>
      <c r="F659" s="22" t="n">
        <v>18.15</v>
      </c>
      <c r="G659" s="23" t="n">
        <f aca="false">F659*25.5*85%</f>
        <v>393.40125</v>
      </c>
    </row>
    <row r="660" customFormat="false" ht="15" hidden="false" customHeight="false" outlineLevel="0" collapsed="false">
      <c r="A660" s="19" t="n">
        <v>3401501</v>
      </c>
      <c r="B660" s="20" t="s">
        <v>1267</v>
      </c>
      <c r="C660" s="21" t="s">
        <v>1268</v>
      </c>
      <c r="D660" s="21" t="s">
        <v>803</v>
      </c>
      <c r="E660" s="21" t="s">
        <v>1263</v>
      </c>
      <c r="F660" s="22" t="n">
        <v>14.35</v>
      </c>
      <c r="G660" s="23" t="n">
        <f aca="false">F660*25.5*85%</f>
        <v>311.03625</v>
      </c>
    </row>
    <row r="661" customFormat="false" ht="15" hidden="false" customHeight="false" outlineLevel="0" collapsed="false">
      <c r="A661" s="19" t="n">
        <v>3402250</v>
      </c>
      <c r="B661" s="20" t="s">
        <v>1264</v>
      </c>
      <c r="C661" s="21" t="s">
        <v>1269</v>
      </c>
      <c r="D661" s="21" t="s">
        <v>414</v>
      </c>
      <c r="E661" s="21" t="s">
        <v>1261</v>
      </c>
      <c r="F661" s="22" t="n">
        <v>17.15</v>
      </c>
      <c r="G661" s="23" t="n">
        <f aca="false">F661*25.5*85%</f>
        <v>371.72625</v>
      </c>
    </row>
    <row r="662" customFormat="false" ht="15" hidden="false" customHeight="false" outlineLevel="0" collapsed="false">
      <c r="A662" s="19" t="n">
        <v>3402500</v>
      </c>
      <c r="B662" s="20" t="s">
        <v>1264</v>
      </c>
      <c r="C662" s="21" t="s">
        <v>1270</v>
      </c>
      <c r="D662" s="21" t="s">
        <v>418</v>
      </c>
      <c r="E662" s="21" t="s">
        <v>1263</v>
      </c>
      <c r="F662" s="22" t="n">
        <v>18.15</v>
      </c>
      <c r="G662" s="23" t="n">
        <f aca="false">F662*25.5*85%</f>
        <v>393.40125</v>
      </c>
    </row>
    <row r="663" customFormat="false" ht="15" hidden="false" customHeight="false" outlineLevel="0" collapsed="false">
      <c r="A663" s="19" t="n">
        <v>3402501</v>
      </c>
      <c r="B663" s="20" t="s">
        <v>1271</v>
      </c>
      <c r="C663" s="21" t="s">
        <v>1272</v>
      </c>
      <c r="D663" s="21" t="s">
        <v>803</v>
      </c>
      <c r="E663" s="21" t="s">
        <v>1263</v>
      </c>
      <c r="F663" s="22" t="n">
        <v>14.35</v>
      </c>
      <c r="G663" s="23" t="n">
        <f aca="false">F663*25.5*85%</f>
        <v>311.03625</v>
      </c>
    </row>
    <row r="664" customFormat="false" ht="15" hidden="false" customHeight="false" outlineLevel="0" collapsed="false">
      <c r="A664" s="19" t="n">
        <v>4210045</v>
      </c>
      <c r="B664" s="20" t="s">
        <v>1273</v>
      </c>
      <c r="C664" s="21" t="s">
        <v>1274</v>
      </c>
      <c r="D664" s="21" t="s">
        <v>325</v>
      </c>
      <c r="E664" s="21" t="s">
        <v>1275</v>
      </c>
      <c r="F664" s="22" t="n">
        <v>68.45</v>
      </c>
      <c r="G664" s="23" t="n">
        <f aca="false">F664*25.5*85%</f>
        <v>1483.65375</v>
      </c>
    </row>
    <row r="665" customFormat="false" ht="15" hidden="false" customHeight="false" outlineLevel="0" collapsed="false">
      <c r="A665" s="19" t="n">
        <v>4211045</v>
      </c>
      <c r="B665" s="20" t="s">
        <v>1273</v>
      </c>
      <c r="C665" s="21" t="s">
        <v>1276</v>
      </c>
      <c r="D665" s="21" t="s">
        <v>325</v>
      </c>
      <c r="E665" s="21" t="s">
        <v>1275</v>
      </c>
      <c r="F665" s="22" t="n">
        <v>68.45</v>
      </c>
      <c r="G665" s="23" t="n">
        <f aca="false">F665*25.5*85%</f>
        <v>1483.65375</v>
      </c>
    </row>
    <row r="666" customFormat="false" ht="15" hidden="false" customHeight="false" outlineLevel="0" collapsed="false">
      <c r="A666" s="19" t="n">
        <v>4220090</v>
      </c>
      <c r="B666" s="20" t="s">
        <v>1277</v>
      </c>
      <c r="C666" s="21" t="s">
        <v>1278</v>
      </c>
      <c r="D666" s="21" t="s">
        <v>1001</v>
      </c>
      <c r="E666" s="21" t="s">
        <v>1279</v>
      </c>
      <c r="F666" s="22" t="n">
        <v>70.4</v>
      </c>
      <c r="G666" s="23" t="n">
        <f aca="false">F666*25.5*85%</f>
        <v>1525.92</v>
      </c>
    </row>
    <row r="667" customFormat="false" ht="15" hidden="false" customHeight="false" outlineLevel="0" collapsed="false">
      <c r="A667" s="19" t="n">
        <v>4221028</v>
      </c>
      <c r="B667" s="20" t="s">
        <v>1280</v>
      </c>
      <c r="C667" s="21" t="s">
        <v>1281</v>
      </c>
      <c r="D667" s="21" t="s">
        <v>697</v>
      </c>
      <c r="E667" s="21" t="s">
        <v>1282</v>
      </c>
      <c r="F667" s="22" t="n">
        <v>47.9</v>
      </c>
      <c r="G667" s="23" t="n">
        <f aca="false">F667*25.5*85%</f>
        <v>1038.2325</v>
      </c>
    </row>
    <row r="668" customFormat="false" ht="15" hidden="false" customHeight="false" outlineLevel="0" collapsed="false">
      <c r="A668" s="19" t="n">
        <v>4221045</v>
      </c>
      <c r="B668" s="20" t="s">
        <v>1283</v>
      </c>
      <c r="C668" s="21" t="s">
        <v>1284</v>
      </c>
      <c r="D668" s="21" t="s">
        <v>53</v>
      </c>
      <c r="E668" s="21" t="s">
        <v>1275</v>
      </c>
      <c r="F668" s="22" t="n">
        <v>46.65</v>
      </c>
      <c r="G668" s="23" t="n">
        <f aca="false">F668*25.5*85%</f>
        <v>1011.13875</v>
      </c>
    </row>
    <row r="669" customFormat="false" ht="15" hidden="false" customHeight="false" outlineLevel="0" collapsed="false">
      <c r="A669" s="19" t="n">
        <v>4222028</v>
      </c>
      <c r="B669" s="20" t="s">
        <v>1280</v>
      </c>
      <c r="C669" s="21" t="s">
        <v>1285</v>
      </c>
      <c r="D669" s="21" t="s">
        <v>1286</v>
      </c>
      <c r="E669" s="21" t="s">
        <v>1282</v>
      </c>
      <c r="F669" s="22" t="n">
        <v>59.85</v>
      </c>
      <c r="G669" s="23" t="n">
        <f aca="false">F669*25.5*85%</f>
        <v>1297.24875</v>
      </c>
    </row>
    <row r="670" customFormat="false" ht="15" hidden="false" customHeight="false" outlineLevel="0" collapsed="false">
      <c r="A670" s="19" t="n">
        <v>4222045</v>
      </c>
      <c r="B670" s="20" t="s">
        <v>1283</v>
      </c>
      <c r="C670" s="21" t="s">
        <v>1287</v>
      </c>
      <c r="D670" s="21" t="s">
        <v>325</v>
      </c>
      <c r="E670" s="21" t="s">
        <v>1275</v>
      </c>
      <c r="F670" s="22" t="n">
        <v>58.25</v>
      </c>
      <c r="G670" s="23" t="n">
        <f aca="false">F670*25.5*85%</f>
        <v>1262.56875</v>
      </c>
    </row>
    <row r="671" customFormat="false" ht="15" hidden="false" customHeight="false" outlineLevel="0" collapsed="false">
      <c r="A671" s="19" t="n">
        <v>4224045</v>
      </c>
      <c r="B671" s="20" t="s">
        <v>1288</v>
      </c>
      <c r="C671" s="21" t="s">
        <v>1289</v>
      </c>
      <c r="D671" s="21" t="s">
        <v>325</v>
      </c>
      <c r="E671" s="21" t="s">
        <v>1275</v>
      </c>
      <c r="F671" s="22" t="n">
        <v>60.45</v>
      </c>
      <c r="G671" s="23" t="n">
        <f aca="false">F671*25.5*85%</f>
        <v>1310.25375</v>
      </c>
    </row>
    <row r="672" customFormat="false" ht="15" hidden="false" customHeight="false" outlineLevel="0" collapsed="false">
      <c r="A672" s="19" t="n">
        <v>4225000</v>
      </c>
      <c r="B672" s="20" t="s">
        <v>1290</v>
      </c>
      <c r="C672" s="21" t="s">
        <v>1291</v>
      </c>
      <c r="D672" s="21" t="s">
        <v>328</v>
      </c>
      <c r="E672" s="21" t="s">
        <v>1292</v>
      </c>
      <c r="F672" s="22" t="n">
        <v>36.6</v>
      </c>
      <c r="G672" s="23" t="n">
        <f aca="false">F672*25.5*85%</f>
        <v>793.305</v>
      </c>
    </row>
    <row r="673" customFormat="false" ht="15" hidden="false" customHeight="false" outlineLevel="0" collapsed="false">
      <c r="A673" s="19" t="n">
        <v>4226000</v>
      </c>
      <c r="B673" s="20" t="s">
        <v>1293</v>
      </c>
      <c r="C673" s="21" t="s">
        <v>1294</v>
      </c>
      <c r="D673" s="21" t="s">
        <v>654</v>
      </c>
      <c r="E673" s="21" t="s">
        <v>1295</v>
      </c>
      <c r="F673" s="22" t="n">
        <v>32.75</v>
      </c>
      <c r="G673" s="23" t="n">
        <f aca="false">F673*25.5*85%</f>
        <v>709.85625</v>
      </c>
    </row>
    <row r="674" customFormat="false" ht="15" hidden="false" customHeight="false" outlineLevel="0" collapsed="false">
      <c r="A674" s="19" t="n">
        <v>4229028</v>
      </c>
      <c r="B674" s="20" t="s">
        <v>1296</v>
      </c>
      <c r="C674" s="21" t="s">
        <v>1297</v>
      </c>
      <c r="D674" s="21" t="s">
        <v>697</v>
      </c>
      <c r="E674" s="21" t="s">
        <v>1282</v>
      </c>
      <c r="F674" s="22" t="n">
        <v>59.85</v>
      </c>
      <c r="G674" s="23" t="n">
        <f aca="false">F674*25.5*85%</f>
        <v>1297.24875</v>
      </c>
    </row>
    <row r="675" customFormat="false" ht="15" hidden="false" customHeight="false" outlineLevel="0" collapsed="false">
      <c r="A675" s="19" t="n">
        <v>4229045</v>
      </c>
      <c r="B675" s="20" t="s">
        <v>1298</v>
      </c>
      <c r="C675" s="21" t="s">
        <v>1299</v>
      </c>
      <c r="D675" s="21" t="s">
        <v>763</v>
      </c>
      <c r="E675" s="21" t="s">
        <v>1275</v>
      </c>
      <c r="F675" s="22" t="n">
        <v>63.25</v>
      </c>
      <c r="G675" s="23" t="n">
        <f aca="false">F675*25.5*85%</f>
        <v>1370.94375</v>
      </c>
    </row>
    <row r="676" customFormat="false" ht="15" hidden="false" customHeight="false" outlineLevel="0" collapsed="false">
      <c r="A676" s="19" t="n">
        <v>4229990</v>
      </c>
      <c r="B676" s="20" t="s">
        <v>1300</v>
      </c>
      <c r="C676" s="21" t="s">
        <v>1301</v>
      </c>
      <c r="D676" s="21" t="n">
        <v>3450</v>
      </c>
      <c r="E676" s="21" t="s">
        <v>1302</v>
      </c>
      <c r="F676" s="22" t="n">
        <v>321.4</v>
      </c>
      <c r="G676" s="23" t="n">
        <f aca="false">F676*25.5*85%</f>
        <v>6966.345</v>
      </c>
    </row>
    <row r="677" customFormat="false" ht="15" hidden="false" customHeight="false" outlineLevel="0" collapsed="false">
      <c r="A677" s="19" t="n">
        <v>4229999</v>
      </c>
      <c r="B677" s="20" t="s">
        <v>1303</v>
      </c>
      <c r="C677" s="21" t="s">
        <v>1304</v>
      </c>
      <c r="D677" s="21" t="n">
        <v>2100</v>
      </c>
      <c r="E677" s="21" t="s">
        <v>1302</v>
      </c>
      <c r="F677" s="22" t="n">
        <v>241.9</v>
      </c>
      <c r="G677" s="23" t="n">
        <f aca="false">F677*25.5*85%</f>
        <v>5243.1825</v>
      </c>
    </row>
    <row r="678" customFormat="false" ht="15" hidden="false" customHeight="false" outlineLevel="0" collapsed="false">
      <c r="A678" s="19" t="n">
        <v>4231000</v>
      </c>
      <c r="B678" s="20" t="s">
        <v>1305</v>
      </c>
      <c r="C678" s="21" t="s">
        <v>1306</v>
      </c>
      <c r="D678" s="21" t="s">
        <v>224</v>
      </c>
      <c r="E678" s="21" t="s">
        <v>325</v>
      </c>
      <c r="F678" s="22" t="n">
        <v>11.25</v>
      </c>
      <c r="G678" s="23" t="n">
        <f aca="false">F678*25.5*85%</f>
        <v>243.84375</v>
      </c>
    </row>
    <row r="679" customFormat="false" ht="15" hidden="false" customHeight="false" outlineLevel="0" collapsed="false">
      <c r="A679" s="19" t="n">
        <v>4232040</v>
      </c>
      <c r="B679" s="20" t="s">
        <v>1307</v>
      </c>
      <c r="C679" s="21" t="s">
        <v>1308</v>
      </c>
      <c r="D679" s="21" t="s">
        <v>224</v>
      </c>
      <c r="E679" s="21" t="s">
        <v>221</v>
      </c>
      <c r="F679" s="22" t="n">
        <v>51.6</v>
      </c>
      <c r="G679" s="23" t="n">
        <f aca="false">F679*25.5*85%</f>
        <v>1118.43</v>
      </c>
    </row>
    <row r="680" customFormat="false" ht="15" hidden="false" customHeight="false" outlineLevel="0" collapsed="false">
      <c r="A680" s="19" t="n">
        <v>4551000</v>
      </c>
      <c r="B680" s="20" t="s">
        <v>1309</v>
      </c>
      <c r="C680" s="21" t="s">
        <v>1310</v>
      </c>
      <c r="D680" s="21" t="s">
        <v>1311</v>
      </c>
      <c r="E680" s="21" t="s">
        <v>47</v>
      </c>
      <c r="F680" s="22" t="n">
        <v>641.7</v>
      </c>
      <c r="G680" s="23" t="n">
        <f aca="false">F680*25.5*85%</f>
        <v>13908.8475</v>
      </c>
    </row>
    <row r="681" customFormat="false" ht="15" hidden="false" customHeight="false" outlineLevel="0" collapsed="false">
      <c r="A681" s="19" t="n">
        <v>4568000</v>
      </c>
      <c r="B681" s="20" t="s">
        <v>1312</v>
      </c>
      <c r="C681" s="21" t="s">
        <v>1313</v>
      </c>
      <c r="D681" s="21" t="n">
        <v>2250</v>
      </c>
      <c r="E681" s="21" t="s">
        <v>1314</v>
      </c>
      <c r="F681" s="22" t="n">
        <v>59.45</v>
      </c>
      <c r="G681" s="23" t="n">
        <f aca="false">F681*25.5*85%</f>
        <v>1288.57875</v>
      </c>
    </row>
    <row r="682" customFormat="false" ht="15" hidden="false" customHeight="false" outlineLevel="0" collapsed="false">
      <c r="A682" s="19" t="n">
        <v>4600000</v>
      </c>
      <c r="B682" s="20" t="s">
        <v>1315</v>
      </c>
      <c r="C682" s="21" t="s">
        <v>1316</v>
      </c>
      <c r="D682" s="21" t="s">
        <v>1317</v>
      </c>
      <c r="E682" s="21" t="s">
        <v>217</v>
      </c>
      <c r="F682" s="22" t="n">
        <v>273.1</v>
      </c>
      <c r="G682" s="23" t="n">
        <f aca="false">F682*25.5*85%</f>
        <v>5919.4425</v>
      </c>
    </row>
    <row r="683" customFormat="false" ht="15" hidden="false" customHeight="false" outlineLevel="0" collapsed="false">
      <c r="A683" s="19" t="n">
        <v>4601000</v>
      </c>
      <c r="B683" s="20" t="s">
        <v>1315</v>
      </c>
      <c r="C683" s="21" t="s">
        <v>1318</v>
      </c>
      <c r="D683" s="21" t="s">
        <v>1319</v>
      </c>
      <c r="E683" s="21" t="s">
        <v>217</v>
      </c>
      <c r="F683" s="22" t="n">
        <v>1104.9</v>
      </c>
      <c r="G683" s="23" t="n">
        <f aca="false">F683*25.5*85%</f>
        <v>23948.7075</v>
      </c>
    </row>
    <row r="684" customFormat="false" ht="15" hidden="false" customHeight="false" outlineLevel="0" collapsed="false">
      <c r="A684" s="19" t="n">
        <v>4610000</v>
      </c>
      <c r="B684" s="20" t="s">
        <v>1320</v>
      </c>
      <c r="C684" s="21" t="s">
        <v>1321</v>
      </c>
      <c r="D684" s="21" t="s">
        <v>1322</v>
      </c>
      <c r="E684" s="21" t="s">
        <v>118</v>
      </c>
      <c r="F684" s="22" t="n">
        <v>268.75</v>
      </c>
      <c r="G684" s="23" t="n">
        <f aca="false">F684*25.5*85%</f>
        <v>5825.15625</v>
      </c>
    </row>
    <row r="685" customFormat="false" ht="15" hidden="false" customHeight="false" outlineLevel="0" collapsed="false">
      <c r="A685" s="19" t="n">
        <v>4611000</v>
      </c>
      <c r="B685" s="20" t="s">
        <v>1320</v>
      </c>
      <c r="C685" s="21" t="s">
        <v>1323</v>
      </c>
      <c r="D685" s="21" t="s">
        <v>1324</v>
      </c>
      <c r="E685" s="21" t="s">
        <v>118</v>
      </c>
      <c r="F685" s="22" t="n">
        <v>4693.9</v>
      </c>
      <c r="G685" s="23" t="n">
        <f aca="false">F685*25.5*85%</f>
        <v>101740.2825</v>
      </c>
    </row>
    <row r="686" customFormat="false" ht="15" hidden="false" customHeight="false" outlineLevel="0" collapsed="false">
      <c r="A686" s="19" t="n">
        <v>4670058</v>
      </c>
      <c r="B686" s="20" t="s">
        <v>1325</v>
      </c>
      <c r="C686" s="21" t="s">
        <v>1326</v>
      </c>
      <c r="D686" s="21" t="s">
        <v>1327</v>
      </c>
      <c r="E686" s="21" t="s">
        <v>99</v>
      </c>
      <c r="F686" s="22" t="n">
        <v>172</v>
      </c>
      <c r="G686" s="23" t="n">
        <f aca="false">F686*25.5*85%</f>
        <v>3728.1</v>
      </c>
    </row>
    <row r="687" customFormat="false" ht="15" hidden="false" customHeight="false" outlineLevel="0" collapsed="false">
      <c r="A687" s="19" t="n">
        <v>4670059</v>
      </c>
      <c r="B687" s="20" t="s">
        <v>1328</v>
      </c>
      <c r="C687" s="21" t="s">
        <v>1329</v>
      </c>
      <c r="D687" s="21" t="s">
        <v>71</v>
      </c>
      <c r="E687" s="21" t="s">
        <v>41</v>
      </c>
      <c r="F687" s="22" t="n">
        <v>70</v>
      </c>
      <c r="G687" s="23" t="n">
        <f aca="false">F687*25.5*85%</f>
        <v>1517.25</v>
      </c>
    </row>
    <row r="688" customFormat="false" ht="15" hidden="false" customHeight="false" outlineLevel="0" collapsed="false">
      <c r="A688" s="19" t="n">
        <v>4670060</v>
      </c>
      <c r="B688" s="20" t="s">
        <v>1330</v>
      </c>
      <c r="C688" s="21" t="s">
        <v>1331</v>
      </c>
      <c r="D688" s="21" t="s">
        <v>1332</v>
      </c>
      <c r="E688" s="21" t="s">
        <v>41</v>
      </c>
      <c r="F688" s="22" t="n">
        <v>96.55</v>
      </c>
      <c r="G688" s="23" t="n">
        <f aca="false">F688*25.5*85%</f>
        <v>2092.72125</v>
      </c>
    </row>
    <row r="689" customFormat="false" ht="15" hidden="false" customHeight="false" outlineLevel="0" collapsed="false">
      <c r="A689" s="19" t="n">
        <v>4670074</v>
      </c>
      <c r="B689" s="20" t="s">
        <v>1333</v>
      </c>
      <c r="C689" s="21" t="s">
        <v>1334</v>
      </c>
      <c r="D689" s="21" t="s">
        <v>1335</v>
      </c>
      <c r="E689" s="21" t="s">
        <v>99</v>
      </c>
      <c r="F689" s="22" t="n">
        <v>107.15</v>
      </c>
      <c r="G689" s="23" t="n">
        <f aca="false">F689*25.5*85%</f>
        <v>2322.47625</v>
      </c>
    </row>
    <row r="690" customFormat="false" ht="15" hidden="false" customHeight="false" outlineLevel="0" collapsed="false">
      <c r="A690" s="19" t="n">
        <v>4670075</v>
      </c>
      <c r="B690" s="20" t="s">
        <v>1336</v>
      </c>
      <c r="C690" s="21" t="s">
        <v>1337</v>
      </c>
      <c r="D690" s="21" t="s">
        <v>500</v>
      </c>
      <c r="E690" s="21" t="s">
        <v>99</v>
      </c>
      <c r="F690" s="22" t="n">
        <v>124.5</v>
      </c>
      <c r="G690" s="23" t="n">
        <f aca="false">F690*25.5*85%</f>
        <v>2698.5375</v>
      </c>
    </row>
    <row r="691" customFormat="false" ht="15" hidden="false" customHeight="false" outlineLevel="0" collapsed="false">
      <c r="A691" s="19" t="n">
        <v>5610000</v>
      </c>
      <c r="B691" s="20" t="s">
        <v>1338</v>
      </c>
      <c r="C691" s="21" t="s">
        <v>1339</v>
      </c>
      <c r="D691" s="21" t="s">
        <v>758</v>
      </c>
      <c r="E691" s="21" t="s">
        <v>227</v>
      </c>
      <c r="F691" s="22" t="n">
        <v>17.9</v>
      </c>
      <c r="G691" s="23" t="n">
        <f aca="false">F691*25.5*85%</f>
        <v>387.9825</v>
      </c>
    </row>
    <row r="692" customFormat="false" ht="15" hidden="false" customHeight="false" outlineLevel="0" collapsed="false">
      <c r="A692" s="19" t="n">
        <v>5611000</v>
      </c>
      <c r="B692" s="20" t="s">
        <v>1340</v>
      </c>
      <c r="C692" s="21" t="s">
        <v>1341</v>
      </c>
      <c r="D692" s="21" t="s">
        <v>716</v>
      </c>
      <c r="E692" s="21" t="s">
        <v>272</v>
      </c>
      <c r="F692" s="22" t="n">
        <v>12.95</v>
      </c>
      <c r="G692" s="23" t="n">
        <f aca="false">F692*25.5*85%</f>
        <v>280.69125</v>
      </c>
    </row>
    <row r="693" customFormat="false" ht="15" hidden="false" customHeight="false" outlineLevel="0" collapsed="false">
      <c r="A693" s="19" t="n">
        <v>5650200</v>
      </c>
      <c r="B693" s="20" t="s">
        <v>1342</v>
      </c>
      <c r="C693" s="21" t="s">
        <v>1343</v>
      </c>
      <c r="D693" s="21" t="s">
        <v>40</v>
      </c>
      <c r="E693" s="21" t="s">
        <v>241</v>
      </c>
      <c r="F693" s="22" t="n">
        <v>19.05</v>
      </c>
      <c r="G693" s="23" t="n">
        <f aca="false">F693*25.5*85%</f>
        <v>412.90875</v>
      </c>
    </row>
    <row r="694" customFormat="false" ht="15" hidden="false" customHeight="false" outlineLevel="0" collapsed="false">
      <c r="A694" s="19" t="n">
        <v>5650250</v>
      </c>
      <c r="B694" s="20" t="s">
        <v>1342</v>
      </c>
      <c r="C694" s="21" t="s">
        <v>1344</v>
      </c>
      <c r="D694" s="21" t="s">
        <v>232</v>
      </c>
      <c r="E694" s="21" t="s">
        <v>53</v>
      </c>
      <c r="F694" s="22" t="n">
        <v>26.85</v>
      </c>
      <c r="G694" s="23" t="n">
        <f aca="false">F694*25.5*85%</f>
        <v>581.97375</v>
      </c>
    </row>
    <row r="695" customFormat="false" ht="15" hidden="false" customHeight="false" outlineLevel="0" collapsed="false">
      <c r="A695" s="19" t="n">
        <v>5660200</v>
      </c>
      <c r="B695" s="20" t="s">
        <v>1345</v>
      </c>
      <c r="C695" s="21" t="s">
        <v>1346</v>
      </c>
      <c r="D695" s="21" t="s">
        <v>1347</v>
      </c>
      <c r="E695" s="21" t="s">
        <v>241</v>
      </c>
      <c r="F695" s="22" t="n">
        <v>27.05</v>
      </c>
      <c r="G695" s="23" t="n">
        <f aca="false">F695*25.5*85%</f>
        <v>586.30875</v>
      </c>
    </row>
    <row r="696" customFormat="false" ht="15" hidden="false" customHeight="false" outlineLevel="0" collapsed="false">
      <c r="A696" s="19" t="n">
        <v>5660250</v>
      </c>
      <c r="B696" s="20" t="s">
        <v>1345</v>
      </c>
      <c r="C696" s="21" t="s">
        <v>1348</v>
      </c>
      <c r="D696" s="21" t="s">
        <v>171</v>
      </c>
      <c r="E696" s="21" t="s">
        <v>53</v>
      </c>
      <c r="F696" s="22" t="n">
        <v>34.2</v>
      </c>
      <c r="G696" s="23" t="n">
        <f aca="false">F696*25.5*85%</f>
        <v>741.285</v>
      </c>
    </row>
    <row r="697" customFormat="false" ht="15" hidden="false" customHeight="false" outlineLevel="0" collapsed="false">
      <c r="A697" s="19" t="n">
        <v>5660300</v>
      </c>
      <c r="B697" s="20" t="s">
        <v>1345</v>
      </c>
      <c r="C697" s="21" t="s">
        <v>1349</v>
      </c>
      <c r="D697" s="21" t="s">
        <v>1350</v>
      </c>
      <c r="E697" s="21" t="s">
        <v>41</v>
      </c>
      <c r="F697" s="22" t="n">
        <v>41.1</v>
      </c>
      <c r="G697" s="23" t="n">
        <f aca="false">F697*25.5*85%</f>
        <v>890.8425</v>
      </c>
    </row>
    <row r="698" customFormat="false" ht="15" hidden="false" customHeight="false" outlineLevel="0" collapsed="false">
      <c r="A698" s="19" t="n">
        <v>6000800</v>
      </c>
      <c r="B698" s="20" t="s">
        <v>1351</v>
      </c>
      <c r="C698" s="21" t="s">
        <v>1352</v>
      </c>
      <c r="D698" s="21" t="s">
        <v>808</v>
      </c>
      <c r="E698" s="21" t="s">
        <v>88</v>
      </c>
      <c r="F698" s="22" t="n">
        <v>13.35</v>
      </c>
      <c r="G698" s="23" t="n">
        <f aca="false">F698*25.5*85%</f>
        <v>289.36125</v>
      </c>
    </row>
    <row r="699" customFormat="false" ht="15" hidden="false" customHeight="false" outlineLevel="0" collapsed="false">
      <c r="A699" s="19" t="n">
        <v>6000801</v>
      </c>
      <c r="B699" s="20" t="s">
        <v>1353</v>
      </c>
      <c r="C699" s="21" t="s">
        <v>1354</v>
      </c>
      <c r="D699" s="21" t="s">
        <v>984</v>
      </c>
      <c r="E699" s="21" t="s">
        <v>88</v>
      </c>
      <c r="F699" s="22" t="n">
        <v>11.6</v>
      </c>
      <c r="G699" s="23" t="n">
        <f aca="false">F699*25.5*85%</f>
        <v>251.43</v>
      </c>
    </row>
    <row r="700" customFormat="false" ht="15" hidden="false" customHeight="false" outlineLevel="0" collapsed="false">
      <c r="A700" s="19" t="n">
        <v>6000900</v>
      </c>
      <c r="B700" s="20" t="s">
        <v>1351</v>
      </c>
      <c r="C700" s="21" t="s">
        <v>1355</v>
      </c>
      <c r="D700" s="21" t="s">
        <v>758</v>
      </c>
      <c r="E700" s="21" t="s">
        <v>71</v>
      </c>
      <c r="F700" s="22" t="n">
        <v>13.35</v>
      </c>
      <c r="G700" s="23" t="n">
        <f aca="false">F700*25.5*85%</f>
        <v>289.36125</v>
      </c>
    </row>
    <row r="701" customFormat="false" ht="15" hidden="false" customHeight="false" outlineLevel="0" collapsed="false">
      <c r="A701" s="19" t="n">
        <v>6000901</v>
      </c>
      <c r="B701" s="20" t="s">
        <v>1353</v>
      </c>
      <c r="C701" s="21" t="s">
        <v>1356</v>
      </c>
      <c r="D701" s="21" t="s">
        <v>1089</v>
      </c>
      <c r="E701" s="21" t="s">
        <v>71</v>
      </c>
      <c r="F701" s="22" t="n">
        <v>11.6</v>
      </c>
      <c r="G701" s="23" t="n">
        <f aca="false">F701*25.5*85%</f>
        <v>251.43</v>
      </c>
    </row>
    <row r="702" customFormat="false" ht="15" hidden="false" customHeight="false" outlineLevel="0" collapsed="false">
      <c r="A702" s="19" t="n">
        <v>6001000</v>
      </c>
      <c r="B702" s="20" t="s">
        <v>1351</v>
      </c>
      <c r="C702" s="21" t="s">
        <v>1357</v>
      </c>
      <c r="D702" s="21" t="s">
        <v>227</v>
      </c>
      <c r="E702" s="21" t="s">
        <v>52</v>
      </c>
      <c r="F702" s="22" t="n">
        <v>13.35</v>
      </c>
      <c r="G702" s="23" t="n">
        <f aca="false">F702*25.5*85%</f>
        <v>289.36125</v>
      </c>
    </row>
    <row r="703" customFormat="false" ht="15" hidden="false" customHeight="false" outlineLevel="0" collapsed="false">
      <c r="A703" s="19" t="n">
        <v>6001001</v>
      </c>
      <c r="B703" s="20" t="s">
        <v>1353</v>
      </c>
      <c r="C703" s="21" t="s">
        <v>1358</v>
      </c>
      <c r="D703" s="21" t="s">
        <v>276</v>
      </c>
      <c r="E703" s="21" t="s">
        <v>52</v>
      </c>
      <c r="F703" s="22" t="n">
        <v>11.6</v>
      </c>
      <c r="G703" s="23" t="n">
        <f aca="false">F703*25.5*85%</f>
        <v>251.43</v>
      </c>
    </row>
    <row r="704" customFormat="false" ht="15" hidden="false" customHeight="false" outlineLevel="0" collapsed="false">
      <c r="A704" s="19" t="n">
        <v>6001100</v>
      </c>
      <c r="B704" s="20" t="s">
        <v>1351</v>
      </c>
      <c r="C704" s="21" t="s">
        <v>1359</v>
      </c>
      <c r="D704" s="21" t="s">
        <v>221</v>
      </c>
      <c r="E704" s="21" t="s">
        <v>141</v>
      </c>
      <c r="F704" s="22" t="n">
        <v>14.2</v>
      </c>
      <c r="G704" s="23" t="n">
        <f aca="false">F704*25.5*85%</f>
        <v>307.785</v>
      </c>
    </row>
    <row r="705" customFormat="false" ht="15" hidden="false" customHeight="false" outlineLevel="0" collapsed="false">
      <c r="A705" s="19" t="n">
        <v>6001101</v>
      </c>
      <c r="B705" s="20" t="s">
        <v>1353</v>
      </c>
      <c r="C705" s="21" t="s">
        <v>1360</v>
      </c>
      <c r="D705" s="21" t="s">
        <v>697</v>
      </c>
      <c r="E705" s="21" t="s">
        <v>141</v>
      </c>
      <c r="F705" s="22" t="n">
        <v>12.3</v>
      </c>
      <c r="G705" s="23" t="n">
        <f aca="false">F705*25.5*85%</f>
        <v>266.6025</v>
      </c>
    </row>
    <row r="706" customFormat="false" ht="15" hidden="false" customHeight="false" outlineLevel="0" collapsed="false">
      <c r="A706" s="19" t="n">
        <v>6001200</v>
      </c>
      <c r="B706" s="20" t="s">
        <v>1351</v>
      </c>
      <c r="C706" s="21" t="s">
        <v>1361</v>
      </c>
      <c r="D706" s="21" t="s">
        <v>688</v>
      </c>
      <c r="E706" s="21" t="s">
        <v>87</v>
      </c>
      <c r="F706" s="22" t="n">
        <v>15.65</v>
      </c>
      <c r="G706" s="23" t="n">
        <f aca="false">F706*25.5*85%</f>
        <v>339.21375</v>
      </c>
    </row>
    <row r="707" customFormat="false" ht="15" hidden="false" customHeight="false" outlineLevel="0" collapsed="false">
      <c r="A707" s="19" t="n">
        <v>6001201</v>
      </c>
      <c r="B707" s="20" t="s">
        <v>1353</v>
      </c>
      <c r="C707" s="21" t="s">
        <v>1362</v>
      </c>
      <c r="D707" s="21" t="s">
        <v>221</v>
      </c>
      <c r="E707" s="21" t="s">
        <v>87</v>
      </c>
      <c r="F707" s="22" t="n">
        <v>13.8</v>
      </c>
      <c r="G707" s="23" t="n">
        <f aca="false">F707*25.5*85%</f>
        <v>299.115</v>
      </c>
    </row>
    <row r="708" customFormat="false" ht="15" hidden="false" customHeight="false" outlineLevel="0" collapsed="false">
      <c r="A708" s="19" t="n">
        <v>6001300</v>
      </c>
      <c r="B708" s="20" t="s">
        <v>1351</v>
      </c>
      <c r="C708" s="21" t="s">
        <v>1363</v>
      </c>
      <c r="D708" s="21" t="s">
        <v>244</v>
      </c>
      <c r="E708" s="21" t="s">
        <v>1013</v>
      </c>
      <c r="F708" s="22" t="n">
        <v>16.55</v>
      </c>
      <c r="G708" s="23" t="n">
        <f aca="false">F708*25.5*85%</f>
        <v>358.72125</v>
      </c>
    </row>
    <row r="709" customFormat="false" ht="15" hidden="false" customHeight="false" outlineLevel="0" collapsed="false">
      <c r="A709" s="19" t="n">
        <v>6012000</v>
      </c>
      <c r="B709" s="20" t="s">
        <v>1364</v>
      </c>
      <c r="C709" s="21" t="s">
        <v>1365</v>
      </c>
      <c r="D709" s="21" t="s">
        <v>1366</v>
      </c>
      <c r="E709" s="21" t="s">
        <v>228</v>
      </c>
      <c r="F709" s="22" t="n">
        <v>16.45</v>
      </c>
      <c r="G709" s="23" t="n">
        <f aca="false">F709*25.5*85%</f>
        <v>356.55375</v>
      </c>
    </row>
    <row r="710" customFormat="false" ht="15" hidden="false" customHeight="false" outlineLevel="0" collapsed="false">
      <c r="A710" s="19" t="n">
        <v>6013000</v>
      </c>
      <c r="B710" s="20" t="s">
        <v>1364</v>
      </c>
      <c r="C710" s="21" t="s">
        <v>1367</v>
      </c>
      <c r="D710" s="21" t="s">
        <v>688</v>
      </c>
      <c r="E710" s="21" t="s">
        <v>697</v>
      </c>
      <c r="F710" s="22" t="n">
        <v>19.55</v>
      </c>
      <c r="G710" s="23" t="n">
        <f aca="false">F710*25.5*85%</f>
        <v>423.74625</v>
      </c>
    </row>
    <row r="711" customFormat="false" ht="15" hidden="false" customHeight="false" outlineLevel="0" collapsed="false">
      <c r="A711" s="19" t="n">
        <v>6020000</v>
      </c>
      <c r="B711" s="20" t="s">
        <v>1368</v>
      </c>
      <c r="C711" s="21" t="s">
        <v>1369</v>
      </c>
      <c r="D711" s="21" t="s">
        <v>654</v>
      </c>
      <c r="E711" s="21" t="s">
        <v>221</v>
      </c>
      <c r="F711" s="22" t="n">
        <v>15.25</v>
      </c>
      <c r="G711" s="23" t="n">
        <f aca="false">F711*25.5*85%</f>
        <v>330.54375</v>
      </c>
    </row>
    <row r="712" customFormat="false" ht="15" hidden="false" customHeight="false" outlineLevel="0" collapsed="false">
      <c r="A712" s="19" t="n">
        <v>6020001</v>
      </c>
      <c r="B712" s="20" t="s">
        <v>1370</v>
      </c>
      <c r="C712" s="21" t="s">
        <v>1371</v>
      </c>
      <c r="D712" s="21" t="s">
        <v>224</v>
      </c>
      <c r="E712" s="21" t="s">
        <v>228</v>
      </c>
      <c r="F712" s="22" t="n">
        <v>9.9</v>
      </c>
      <c r="G712" s="23" t="n">
        <f aca="false">F712*25.5*85%</f>
        <v>214.5825</v>
      </c>
    </row>
    <row r="713" customFormat="false" ht="15" hidden="false" customHeight="false" outlineLevel="0" collapsed="false">
      <c r="A713" s="19" t="n">
        <v>6021000</v>
      </c>
      <c r="B713" s="20" t="s">
        <v>1368</v>
      </c>
      <c r="C713" s="21" t="s">
        <v>1372</v>
      </c>
      <c r="D713" s="21" t="s">
        <v>221</v>
      </c>
      <c r="E713" s="21" t="s">
        <v>244</v>
      </c>
      <c r="F713" s="22" t="n">
        <v>20.85</v>
      </c>
      <c r="G713" s="23" t="n">
        <f aca="false">F713*25.5*85%</f>
        <v>451.92375</v>
      </c>
    </row>
    <row r="714" customFormat="false" ht="15" hidden="false" customHeight="false" outlineLevel="0" collapsed="false">
      <c r="A714" s="19" t="n">
        <v>6021001</v>
      </c>
      <c r="B714" s="20" t="s">
        <v>1370</v>
      </c>
      <c r="C714" s="21" t="s">
        <v>1373</v>
      </c>
      <c r="D714" s="21" t="s">
        <v>688</v>
      </c>
      <c r="E714" s="21" t="s">
        <v>244</v>
      </c>
      <c r="F714" s="22" t="n">
        <v>13.15</v>
      </c>
      <c r="G714" s="23" t="n">
        <f aca="false">F714*25.5*85%</f>
        <v>285.02625</v>
      </c>
    </row>
    <row r="715" customFormat="false" ht="15" hidden="false" customHeight="false" outlineLevel="0" collapsed="false">
      <c r="A715" s="19" t="n">
        <v>6022000</v>
      </c>
      <c r="B715" s="20" t="s">
        <v>1374</v>
      </c>
      <c r="C715" s="21" t="s">
        <v>1375</v>
      </c>
      <c r="D715" s="21" t="s">
        <v>808</v>
      </c>
      <c r="E715" s="21" t="s">
        <v>221</v>
      </c>
      <c r="F715" s="22" t="n">
        <v>17.9</v>
      </c>
      <c r="G715" s="23" t="n">
        <f aca="false">F715*25.5*85%</f>
        <v>387.9825</v>
      </c>
    </row>
    <row r="716" customFormat="false" ht="15" hidden="false" customHeight="false" outlineLevel="0" collapsed="false">
      <c r="A716" s="19" t="n">
        <v>6023000</v>
      </c>
      <c r="B716" s="20" t="s">
        <v>1376</v>
      </c>
      <c r="C716" s="21" t="s">
        <v>1377</v>
      </c>
      <c r="D716" s="21" t="s">
        <v>242</v>
      </c>
      <c r="E716" s="21" t="s">
        <v>244</v>
      </c>
      <c r="F716" s="22" t="n">
        <v>23.9</v>
      </c>
      <c r="G716" s="23" t="n">
        <f aca="false">F716*25.5*85%</f>
        <v>518.0325</v>
      </c>
    </row>
    <row r="717" customFormat="false" ht="15" hidden="false" customHeight="false" outlineLevel="0" collapsed="false">
      <c r="A717" s="19" t="n">
        <v>6024000</v>
      </c>
      <c r="B717" s="20" t="s">
        <v>1376</v>
      </c>
      <c r="C717" s="21" t="s">
        <v>1378</v>
      </c>
      <c r="D717" s="21" t="s">
        <v>763</v>
      </c>
      <c r="E717" s="21" t="s">
        <v>53</v>
      </c>
      <c r="F717" s="22" t="n">
        <v>25.35</v>
      </c>
      <c r="G717" s="23" t="n">
        <f aca="false">F717*25.5*85%</f>
        <v>549.46125</v>
      </c>
    </row>
    <row r="718" customFormat="false" ht="15" hidden="false" customHeight="false" outlineLevel="0" collapsed="false">
      <c r="A718" s="19" t="n">
        <v>6030000</v>
      </c>
      <c r="B718" s="20" t="s">
        <v>1379</v>
      </c>
      <c r="C718" s="21" t="s">
        <v>1380</v>
      </c>
      <c r="D718" s="21" t="s">
        <v>718</v>
      </c>
      <c r="E718" s="21" t="s">
        <v>474</v>
      </c>
      <c r="F718" s="22" t="n">
        <v>12</v>
      </c>
      <c r="G718" s="23" t="n">
        <f aca="false">F718*25.5*85%</f>
        <v>260.1</v>
      </c>
    </row>
    <row r="719" customFormat="false" ht="15" hidden="false" customHeight="false" outlineLevel="0" collapsed="false">
      <c r="A719" s="19" t="n">
        <v>6031000</v>
      </c>
      <c r="B719" s="20" t="s">
        <v>1381</v>
      </c>
      <c r="C719" s="21" t="s">
        <v>1382</v>
      </c>
      <c r="D719" s="21" t="s">
        <v>718</v>
      </c>
      <c r="E719" s="21" t="s">
        <v>474</v>
      </c>
      <c r="F719" s="22" t="n">
        <v>12</v>
      </c>
      <c r="G719" s="23" t="n">
        <f aca="false">F719*25.5*85%</f>
        <v>260.1</v>
      </c>
    </row>
    <row r="720" customFormat="false" ht="15" hidden="false" customHeight="false" outlineLevel="0" collapsed="false">
      <c r="A720" s="19" t="n">
        <v>6032000</v>
      </c>
      <c r="B720" s="20" t="s">
        <v>1383</v>
      </c>
      <c r="C720" s="21" t="s">
        <v>1384</v>
      </c>
      <c r="D720" s="21" t="s">
        <v>718</v>
      </c>
      <c r="E720" s="21" t="s">
        <v>474</v>
      </c>
      <c r="F720" s="22" t="n">
        <v>12</v>
      </c>
      <c r="G720" s="23" t="n">
        <f aca="false">F720*25.5*85%</f>
        <v>260.1</v>
      </c>
    </row>
    <row r="721" customFormat="false" ht="15" hidden="false" customHeight="false" outlineLevel="0" collapsed="false">
      <c r="A721" s="19" t="n">
        <v>6033000</v>
      </c>
      <c r="B721" s="20" t="s">
        <v>1385</v>
      </c>
      <c r="C721" s="21" t="s">
        <v>1386</v>
      </c>
      <c r="D721" s="21" t="s">
        <v>718</v>
      </c>
      <c r="E721" s="21" t="s">
        <v>474</v>
      </c>
      <c r="F721" s="22" t="n">
        <v>12</v>
      </c>
      <c r="G721" s="23" t="n">
        <f aca="false">F721*25.5*85%</f>
        <v>260.1</v>
      </c>
    </row>
    <row r="722" customFormat="false" ht="15" hidden="false" customHeight="false" outlineLevel="0" collapsed="false">
      <c r="A722" s="19" t="n">
        <v>6034000</v>
      </c>
      <c r="B722" s="20" t="s">
        <v>1387</v>
      </c>
      <c r="C722" s="21" t="s">
        <v>1388</v>
      </c>
      <c r="D722" s="21" t="s">
        <v>718</v>
      </c>
      <c r="E722" s="21" t="s">
        <v>474</v>
      </c>
      <c r="F722" s="22" t="n">
        <v>12</v>
      </c>
      <c r="G722" s="23" t="n">
        <f aca="false">F722*25.5*85%</f>
        <v>260.1</v>
      </c>
    </row>
    <row r="723" customFormat="false" ht="15" hidden="false" customHeight="false" outlineLevel="0" collapsed="false">
      <c r="A723" s="19" t="n">
        <v>6040000</v>
      </c>
      <c r="B723" s="20" t="s">
        <v>1389</v>
      </c>
      <c r="C723" s="21" t="s">
        <v>1390</v>
      </c>
      <c r="D723" s="21" t="s">
        <v>390</v>
      </c>
      <c r="E723" s="21" t="s">
        <v>688</v>
      </c>
      <c r="F723" s="22" t="n">
        <v>4.7</v>
      </c>
      <c r="G723" s="23" t="n">
        <f aca="false">F723*25.5*85%</f>
        <v>101.8725</v>
      </c>
    </row>
    <row r="724" customFormat="false" ht="15" hidden="false" customHeight="false" outlineLevel="0" collapsed="false">
      <c r="A724" s="19" t="n">
        <v>6050002</v>
      </c>
      <c r="B724" s="20" t="s">
        <v>1391</v>
      </c>
      <c r="C724" s="21" t="s">
        <v>1392</v>
      </c>
      <c r="D724" s="21" t="s">
        <v>1393</v>
      </c>
      <c r="E724" s="21" t="s">
        <v>174</v>
      </c>
      <c r="F724" s="22" t="n">
        <v>6.85</v>
      </c>
      <c r="G724" s="23" t="n">
        <f aca="false">F724*25.5*85%</f>
        <v>148.47375</v>
      </c>
    </row>
    <row r="725" customFormat="false" ht="15" hidden="false" customHeight="false" outlineLevel="0" collapsed="false">
      <c r="A725" s="19" t="n">
        <v>6050003</v>
      </c>
      <c r="B725" s="20" t="s">
        <v>1391</v>
      </c>
      <c r="C725" s="21" t="s">
        <v>1394</v>
      </c>
      <c r="D725" s="21" t="s">
        <v>1395</v>
      </c>
      <c r="E725" s="21" t="s">
        <v>174</v>
      </c>
      <c r="F725" s="22" t="n">
        <v>7.25</v>
      </c>
      <c r="G725" s="23" t="n">
        <f aca="false">F725*25.5*85%</f>
        <v>157.14375</v>
      </c>
    </row>
    <row r="726" customFormat="false" ht="15" hidden="false" customHeight="false" outlineLevel="0" collapsed="false">
      <c r="A726" s="19" t="n">
        <v>6060000</v>
      </c>
      <c r="B726" s="20" t="s">
        <v>1396</v>
      </c>
      <c r="C726" s="21" t="s">
        <v>1397</v>
      </c>
      <c r="D726" s="21" t="s">
        <v>1366</v>
      </c>
      <c r="E726" s="21" t="s">
        <v>227</v>
      </c>
      <c r="F726" s="22" t="n">
        <v>13.55</v>
      </c>
      <c r="G726" s="23" t="n">
        <f aca="false">F726*25.5*85%</f>
        <v>293.69625</v>
      </c>
    </row>
    <row r="727" customFormat="false" ht="15" hidden="false" customHeight="false" outlineLevel="0" collapsed="false">
      <c r="A727" s="19" t="n">
        <v>6070000</v>
      </c>
      <c r="B727" s="20" t="s">
        <v>1398</v>
      </c>
      <c r="C727" s="21" t="s">
        <v>1399</v>
      </c>
      <c r="D727" s="21" t="s">
        <v>53</v>
      </c>
      <c r="E727" s="21" t="s">
        <v>15</v>
      </c>
      <c r="F727" s="22" t="n">
        <v>25.8</v>
      </c>
      <c r="G727" s="23" t="n">
        <f aca="false">F727*25.5*85%</f>
        <v>559.215</v>
      </c>
    </row>
    <row r="728" customFormat="false" ht="15" hidden="false" customHeight="false" outlineLevel="0" collapsed="false">
      <c r="A728" s="19" t="n">
        <v>6080000</v>
      </c>
      <c r="B728" s="20" t="s">
        <v>1400</v>
      </c>
      <c r="C728" s="21" t="s">
        <v>1401</v>
      </c>
      <c r="D728" s="21" t="s">
        <v>718</v>
      </c>
      <c r="E728" s="21" t="s">
        <v>244</v>
      </c>
      <c r="F728" s="22" t="n">
        <v>6.1</v>
      </c>
      <c r="G728" s="23" t="n">
        <f aca="false">F728*25.5*85%</f>
        <v>132.2175</v>
      </c>
    </row>
    <row r="729" customFormat="false" ht="15" hidden="false" customHeight="false" outlineLevel="0" collapsed="false">
      <c r="A729" s="19" t="n">
        <v>6080001</v>
      </c>
      <c r="B729" s="20" t="s">
        <v>1402</v>
      </c>
      <c r="C729" s="21" t="s">
        <v>1403</v>
      </c>
      <c r="D729" s="21" t="s">
        <v>387</v>
      </c>
      <c r="E729" s="21" t="s">
        <v>1286</v>
      </c>
      <c r="F729" s="22" t="n">
        <v>5.15</v>
      </c>
      <c r="G729" s="23" t="n">
        <f aca="false">F729*25.5*85%</f>
        <v>111.62625</v>
      </c>
    </row>
    <row r="730" customFormat="false" ht="15" hidden="false" customHeight="false" outlineLevel="0" collapsed="false">
      <c r="A730" s="19" t="n">
        <v>6090000</v>
      </c>
      <c r="B730" s="20" t="s">
        <v>1404</v>
      </c>
      <c r="C730" s="21" t="s">
        <v>1405</v>
      </c>
      <c r="D730" s="21" t="s">
        <v>720</v>
      </c>
      <c r="E730" s="21" t="s">
        <v>694</v>
      </c>
      <c r="F730" s="22" t="n">
        <v>8.2</v>
      </c>
      <c r="G730" s="23" t="n">
        <f aca="false">F730*25.5*85%</f>
        <v>177.735</v>
      </c>
    </row>
    <row r="731" customFormat="false" ht="15" hidden="false" customHeight="false" outlineLevel="0" collapsed="false">
      <c r="A731" s="19" t="n">
        <v>6090001</v>
      </c>
      <c r="B731" s="20" t="s">
        <v>1406</v>
      </c>
      <c r="C731" s="21" t="s">
        <v>1407</v>
      </c>
      <c r="D731" s="21" t="s">
        <v>1393</v>
      </c>
      <c r="E731" s="21" t="s">
        <v>694</v>
      </c>
      <c r="F731" s="22" t="n">
        <v>5.4</v>
      </c>
      <c r="G731" s="23" t="n">
        <f aca="false">F731*25.5*85%</f>
        <v>117.045</v>
      </c>
    </row>
    <row r="732" customFormat="false" ht="15" hidden="false" customHeight="false" outlineLevel="0" collapsed="false">
      <c r="A732" s="19" t="n">
        <v>6092000</v>
      </c>
      <c r="B732" s="20" t="s">
        <v>1408</v>
      </c>
      <c r="C732" s="21" t="s">
        <v>1409</v>
      </c>
      <c r="D732" s="21" t="s">
        <v>474</v>
      </c>
      <c r="E732" s="21" t="s">
        <v>232</v>
      </c>
      <c r="F732" s="22" t="n">
        <v>8.95</v>
      </c>
      <c r="G732" s="23" t="n">
        <f aca="false">F732*25.5*85%</f>
        <v>193.99125</v>
      </c>
    </row>
    <row r="733" customFormat="false" ht="15" hidden="false" customHeight="false" outlineLevel="0" collapsed="false">
      <c r="A733" s="19" t="n">
        <v>6093000</v>
      </c>
      <c r="B733" s="20" t="s">
        <v>1408</v>
      </c>
      <c r="C733" s="21" t="s">
        <v>1410</v>
      </c>
      <c r="D733" s="21" t="s">
        <v>1411</v>
      </c>
      <c r="E733" s="21" t="s">
        <v>53</v>
      </c>
      <c r="F733" s="22" t="n">
        <v>10</v>
      </c>
      <c r="G733" s="23" t="n">
        <f aca="false">F733*25.5*85%</f>
        <v>216.75</v>
      </c>
    </row>
    <row r="734" customFormat="false" ht="15" hidden="false" customHeight="false" outlineLevel="0" collapsed="false">
      <c r="A734" s="19" t="n">
        <v>6094000</v>
      </c>
      <c r="B734" s="20" t="s">
        <v>1408</v>
      </c>
      <c r="C734" s="21" t="s">
        <v>1412</v>
      </c>
      <c r="D734" s="21" t="s">
        <v>474</v>
      </c>
      <c r="E734" s="21" t="s">
        <v>555</v>
      </c>
      <c r="F734" s="22" t="n">
        <v>7.8</v>
      </c>
      <c r="G734" s="23" t="n">
        <f aca="false">F734*25.5*85%</f>
        <v>169.065</v>
      </c>
    </row>
    <row r="735" customFormat="false" ht="15" hidden="false" customHeight="false" outlineLevel="0" collapsed="false">
      <c r="A735" s="19" t="n">
        <v>6104000</v>
      </c>
      <c r="B735" s="20" t="s">
        <v>1413</v>
      </c>
      <c r="C735" s="21" t="s">
        <v>1414</v>
      </c>
      <c r="D735" s="21" t="s">
        <v>934</v>
      </c>
      <c r="E735" s="21" t="s">
        <v>589</v>
      </c>
      <c r="F735" s="22" t="n">
        <v>62.95</v>
      </c>
      <c r="G735" s="23" t="n">
        <f aca="false">F735*25.5*85%</f>
        <v>1364.44125</v>
      </c>
    </row>
    <row r="736" customFormat="false" ht="15" hidden="false" customHeight="false" outlineLevel="0" collapsed="false">
      <c r="A736" s="19" t="n">
        <v>6110000</v>
      </c>
      <c r="B736" s="20" t="s">
        <v>1415</v>
      </c>
      <c r="C736" s="21" t="s">
        <v>1416</v>
      </c>
      <c r="D736" s="21" t="s">
        <v>201</v>
      </c>
      <c r="E736" s="21" t="s">
        <v>232</v>
      </c>
      <c r="F736" s="22" t="n">
        <v>64.75</v>
      </c>
      <c r="G736" s="23" t="n">
        <f aca="false">F736*25.5*85%</f>
        <v>1403.45625</v>
      </c>
    </row>
    <row r="737" customFormat="false" ht="15" hidden="false" customHeight="false" outlineLevel="0" collapsed="false">
      <c r="A737" s="19" t="n">
        <v>7000000</v>
      </c>
      <c r="B737" s="20" t="s">
        <v>1417</v>
      </c>
      <c r="C737" s="21" t="s">
        <v>1418</v>
      </c>
      <c r="D737" s="21" t="s">
        <v>10</v>
      </c>
      <c r="E737" s="21" t="s">
        <v>15</v>
      </c>
      <c r="F737" s="22" t="n">
        <v>212.35</v>
      </c>
      <c r="G737" s="23" t="n">
        <f aca="false">F737*25.5*85%</f>
        <v>4602.68625</v>
      </c>
    </row>
    <row r="738" customFormat="false" ht="15" hidden="false" customHeight="false" outlineLevel="0" collapsed="false">
      <c r="A738" s="19" t="n">
        <v>7001000</v>
      </c>
      <c r="B738" s="20" t="s">
        <v>1417</v>
      </c>
      <c r="C738" s="21" t="s">
        <v>1419</v>
      </c>
      <c r="D738" s="21" t="s">
        <v>10</v>
      </c>
      <c r="E738" s="21" t="s">
        <v>15</v>
      </c>
      <c r="F738" s="22" t="n">
        <v>289.15</v>
      </c>
      <c r="G738" s="23" t="n">
        <f aca="false">F738*25.5*85%</f>
        <v>6267.32625</v>
      </c>
    </row>
    <row r="739" customFormat="false" ht="15" hidden="false" customHeight="false" outlineLevel="0" collapsed="false">
      <c r="A739" s="19" t="n">
        <v>7002000</v>
      </c>
      <c r="B739" s="20" t="s">
        <v>1417</v>
      </c>
      <c r="C739" s="21" t="s">
        <v>1420</v>
      </c>
      <c r="D739" s="21" t="s">
        <v>10</v>
      </c>
      <c r="E739" s="21" t="s">
        <v>15</v>
      </c>
      <c r="F739" s="22" t="n">
        <v>532.05</v>
      </c>
      <c r="G739" s="23" t="n">
        <f aca="false">F739*25.5*85%</f>
        <v>11532.18375</v>
      </c>
    </row>
    <row r="740" customFormat="false" ht="15" hidden="false" customHeight="false" outlineLevel="0" collapsed="false">
      <c r="A740" s="19" t="n">
        <v>7004000</v>
      </c>
      <c r="B740" s="20" t="s">
        <v>1421</v>
      </c>
      <c r="C740" s="21" t="s">
        <v>1422</v>
      </c>
      <c r="D740" s="21" t="s">
        <v>115</v>
      </c>
      <c r="E740" s="21" t="s">
        <v>1423</v>
      </c>
      <c r="F740" s="22" t="n">
        <v>51.6</v>
      </c>
      <c r="G740" s="23" t="n">
        <f aca="false">F740*25.5*85%</f>
        <v>1118.43</v>
      </c>
    </row>
    <row r="741" customFormat="false" ht="15" hidden="false" customHeight="false" outlineLevel="0" collapsed="false">
      <c r="A741" s="27" t="n">
        <v>64440085</v>
      </c>
      <c r="B741" s="20" t="s">
        <v>1424</v>
      </c>
      <c r="C741" s="21" t="s">
        <v>1425</v>
      </c>
      <c r="D741" s="21" t="n">
        <v>1450</v>
      </c>
      <c r="E741" s="20" t="n">
        <v>170</v>
      </c>
      <c r="F741" s="22" t="n">
        <v>98.3</v>
      </c>
      <c r="G741" s="23" t="n">
        <f aca="false">F741*25.5*85%</f>
        <v>2130.6525</v>
      </c>
    </row>
    <row r="742" customFormat="false" ht="15" hidden="false" customHeight="false" outlineLevel="0" collapsed="false">
      <c r="A742" s="27" t="n">
        <v>64440086</v>
      </c>
      <c r="B742" s="20" t="s">
        <v>1424</v>
      </c>
      <c r="C742" s="21" t="s">
        <v>1426</v>
      </c>
      <c r="D742" s="21" t="n">
        <v>1450</v>
      </c>
      <c r="E742" s="20" t="n">
        <v>170</v>
      </c>
      <c r="F742" s="22" t="n">
        <v>134.2</v>
      </c>
      <c r="G742" s="23" t="n">
        <f aca="false">F742*25.5*85%</f>
        <v>2908.785</v>
      </c>
    </row>
    <row r="743" customFormat="false" ht="15" hidden="false" customHeight="false" outlineLevel="0" collapsed="false">
      <c r="A743" s="30" t="n">
        <v>64440425</v>
      </c>
      <c r="B743" s="20" t="s">
        <v>1427</v>
      </c>
      <c r="C743" s="21" t="s">
        <v>1428</v>
      </c>
      <c r="D743" s="21" t="s">
        <v>1013</v>
      </c>
      <c r="E743" s="21" t="s">
        <v>466</v>
      </c>
      <c r="F743" s="22" t="n">
        <v>100.95</v>
      </c>
      <c r="G743" s="23" t="n">
        <f aca="false">F743*25.5*85%</f>
        <v>2188.09125</v>
      </c>
    </row>
    <row r="744" customFormat="false" ht="15" hidden="false" customHeight="false" outlineLevel="0" collapsed="false">
      <c r="A744" s="30" t="n">
        <v>64441425</v>
      </c>
      <c r="B744" s="20" t="s">
        <v>1429</v>
      </c>
      <c r="C744" s="21" t="s">
        <v>1430</v>
      </c>
      <c r="D744" s="21" t="s">
        <v>241</v>
      </c>
      <c r="E744" s="21" t="s">
        <v>724</v>
      </c>
      <c r="F744" s="22" t="n">
        <v>30.55</v>
      </c>
      <c r="G744" s="23" t="n">
        <f aca="false">F744*25.5*85%</f>
        <v>662.17125</v>
      </c>
    </row>
    <row r="745" customFormat="false" ht="15" hidden="false" customHeight="false" outlineLevel="0" collapsed="false">
      <c r="A745" s="30" t="n">
        <v>66400320</v>
      </c>
      <c r="B745" s="20" t="s">
        <v>1431</v>
      </c>
      <c r="C745" s="21" t="s">
        <v>1432</v>
      </c>
      <c r="D745" s="21" t="s">
        <v>47</v>
      </c>
      <c r="E745" s="21" t="s">
        <v>1433</v>
      </c>
      <c r="F745" s="22" t="n">
        <v>13.2</v>
      </c>
      <c r="G745" s="23" t="n">
        <f aca="false">F745*25.5*85%</f>
        <v>286.11</v>
      </c>
    </row>
    <row r="746" customFormat="false" ht="15" hidden="false" customHeight="false" outlineLevel="0" collapsed="false">
      <c r="A746" s="30" t="n">
        <v>66401320</v>
      </c>
      <c r="B746" s="20" t="s">
        <v>1434</v>
      </c>
      <c r="C746" s="21" t="s">
        <v>1435</v>
      </c>
      <c r="D746" s="21" t="s">
        <v>47</v>
      </c>
      <c r="E746" s="21" t="s">
        <v>1433</v>
      </c>
      <c r="F746" s="22" t="n">
        <v>13.3</v>
      </c>
      <c r="G746" s="23" t="n">
        <f aca="false">F746*25.5*85%</f>
        <v>288.2775</v>
      </c>
    </row>
    <row r="747" customFormat="false" ht="15" hidden="false" customHeight="false" outlineLevel="0" collapsed="false">
      <c r="A747" s="31" t="n">
        <v>66402000</v>
      </c>
      <c r="B747" s="20" t="s">
        <v>1436</v>
      </c>
      <c r="C747" s="21" t="s">
        <v>1437</v>
      </c>
      <c r="D747" s="21" t="s">
        <v>52</v>
      </c>
      <c r="E747" s="21" t="s">
        <v>1438</v>
      </c>
      <c r="F747" s="22" t="n">
        <v>8.5</v>
      </c>
      <c r="G747" s="23" t="n">
        <f aca="false">F747*25.5*85%</f>
        <v>184.2375</v>
      </c>
    </row>
    <row r="748" customFormat="false" ht="15" hidden="false" customHeight="false" outlineLevel="0" collapsed="false">
      <c r="A748" s="30" t="n">
        <v>66402010</v>
      </c>
      <c r="B748" s="20" t="s">
        <v>1436</v>
      </c>
      <c r="C748" s="21" t="s">
        <v>1439</v>
      </c>
      <c r="D748" s="21" t="s">
        <v>52</v>
      </c>
      <c r="E748" s="21" t="s">
        <v>1438</v>
      </c>
      <c r="F748" s="22" t="n">
        <v>7.2</v>
      </c>
      <c r="G748" s="23" t="n">
        <f aca="false">F748*25.5*85%</f>
        <v>156.06</v>
      </c>
    </row>
    <row r="749" customFormat="false" ht="15" hidden="false" customHeight="false" outlineLevel="0" collapsed="false">
      <c r="A749" s="30" t="n">
        <v>66402020</v>
      </c>
      <c r="B749" s="20" t="s">
        <v>1436</v>
      </c>
      <c r="C749" s="21" t="s">
        <v>1440</v>
      </c>
      <c r="D749" s="21" t="s">
        <v>52</v>
      </c>
      <c r="E749" s="21" t="s">
        <v>1438</v>
      </c>
      <c r="F749" s="22" t="n">
        <v>7.55</v>
      </c>
      <c r="G749" s="23" t="n">
        <f aca="false">F749*25.5*85%</f>
        <v>163.64625</v>
      </c>
    </row>
    <row r="750" customFormat="false" ht="15" hidden="false" customHeight="false" outlineLevel="0" collapsed="false">
      <c r="A750" s="30" t="n">
        <v>66402030</v>
      </c>
      <c r="B750" s="20" t="s">
        <v>1436</v>
      </c>
      <c r="C750" s="21" t="s">
        <v>1441</v>
      </c>
      <c r="D750" s="21" t="s">
        <v>52</v>
      </c>
      <c r="E750" s="21" t="s">
        <v>1438</v>
      </c>
      <c r="F750" s="22" t="n">
        <v>11.4</v>
      </c>
      <c r="G750" s="23" t="n">
        <f aca="false">F750*25.5*85%</f>
        <v>247.095</v>
      </c>
    </row>
    <row r="751" customFormat="false" ht="15" hidden="false" customHeight="false" outlineLevel="0" collapsed="false">
      <c r="A751" s="30" t="n">
        <v>66402040</v>
      </c>
      <c r="B751" s="20" t="s">
        <v>1442</v>
      </c>
      <c r="C751" s="21" t="s">
        <v>1443</v>
      </c>
      <c r="D751" s="21" t="s">
        <v>52</v>
      </c>
      <c r="E751" s="21" t="s">
        <v>1438</v>
      </c>
      <c r="F751" s="22" t="n">
        <v>20.45</v>
      </c>
      <c r="G751" s="23" t="n">
        <f aca="false">F751*25.5*85%</f>
        <v>443.25375</v>
      </c>
    </row>
    <row r="752" customFormat="false" ht="15" hidden="false" customHeight="false" outlineLevel="0" collapsed="false">
      <c r="A752" s="30" t="n">
        <v>66402050</v>
      </c>
      <c r="B752" s="20" t="s">
        <v>1444</v>
      </c>
      <c r="C752" s="21" t="s">
        <v>1445</v>
      </c>
      <c r="D752" s="21" t="s">
        <v>52</v>
      </c>
      <c r="E752" s="21" t="s">
        <v>1438</v>
      </c>
      <c r="F752" s="22" t="n">
        <v>11.5</v>
      </c>
      <c r="G752" s="23" t="n">
        <f aca="false">F752*25.5*85%</f>
        <v>249.2625</v>
      </c>
    </row>
    <row r="753" customFormat="false" ht="15" hidden="false" customHeight="false" outlineLevel="0" collapsed="false">
      <c r="A753" s="30" t="n">
        <v>66432001</v>
      </c>
      <c r="B753" s="20" t="s">
        <v>1446</v>
      </c>
      <c r="C753" s="21" t="s">
        <v>1447</v>
      </c>
      <c r="D753" s="21" t="s">
        <v>71</v>
      </c>
      <c r="E753" s="21" t="s">
        <v>15</v>
      </c>
      <c r="F753" s="22" t="n">
        <v>250.4</v>
      </c>
      <c r="G753" s="23" t="n">
        <f aca="false">F753*25.5*85%</f>
        <v>5427.42</v>
      </c>
    </row>
    <row r="754" customFormat="false" ht="15" hidden="false" customHeight="false" outlineLevel="0" collapsed="false">
      <c r="A754" s="30" t="n">
        <v>66434000</v>
      </c>
      <c r="B754" s="20" t="s">
        <v>1448</v>
      </c>
      <c r="C754" s="21" t="s">
        <v>1449</v>
      </c>
      <c r="D754" s="21" t="s">
        <v>52</v>
      </c>
      <c r="E754" s="21" t="s">
        <v>15</v>
      </c>
      <c r="F754" s="22" t="n">
        <v>324.9</v>
      </c>
      <c r="G754" s="23" t="n">
        <f aca="false">F754*25.5*85%</f>
        <v>7042.2075</v>
      </c>
    </row>
    <row r="755" customFormat="false" ht="15" hidden="false" customHeight="false" outlineLevel="0" collapsed="false">
      <c r="A755" s="30" t="n">
        <v>66440000</v>
      </c>
      <c r="B755" s="20" t="s">
        <v>1450</v>
      </c>
      <c r="C755" s="21" t="s">
        <v>1451</v>
      </c>
      <c r="D755" s="21" t="s">
        <v>493</v>
      </c>
      <c r="E755" s="21" t="s">
        <v>84</v>
      </c>
      <c r="F755" s="22" t="n">
        <v>422.75</v>
      </c>
      <c r="G755" s="23" t="n">
        <f aca="false">F755*25.5*85%</f>
        <v>9163.10625</v>
      </c>
    </row>
    <row r="756" customFormat="false" ht="15" hidden="false" customHeight="false" outlineLevel="0" collapsed="false">
      <c r="A756" s="30" t="n">
        <v>66444000</v>
      </c>
      <c r="B756" s="20" t="s">
        <v>1448</v>
      </c>
      <c r="C756" s="21" t="s">
        <v>1452</v>
      </c>
      <c r="D756" s="21" t="s">
        <v>141</v>
      </c>
      <c r="E756" s="21" t="s">
        <v>84</v>
      </c>
      <c r="F756" s="22" t="n">
        <v>309.3</v>
      </c>
      <c r="G756" s="23" t="n">
        <f aca="false">F756*25.5*85%</f>
        <v>6704.0775</v>
      </c>
    </row>
    <row r="757" customFormat="false" ht="15" hidden="false" customHeight="false" outlineLevel="0" collapsed="false">
      <c r="A757" s="30" t="n">
        <v>66450001</v>
      </c>
      <c r="B757" s="20" t="s">
        <v>1453</v>
      </c>
      <c r="C757" s="21" t="s">
        <v>1454</v>
      </c>
      <c r="D757" s="21" t="s">
        <v>1194</v>
      </c>
      <c r="E757" s="21" t="s">
        <v>1139</v>
      </c>
      <c r="F757" s="22" t="n">
        <v>45.75</v>
      </c>
      <c r="G757" s="23" t="n">
        <f aca="false">F757*25.5*85%</f>
        <v>991.63125</v>
      </c>
    </row>
    <row r="758" customFormat="false" ht="15" hidden="false" customHeight="false" outlineLevel="0" collapsed="false">
      <c r="A758" s="30" t="n">
        <v>66451001</v>
      </c>
      <c r="B758" s="20" t="s">
        <v>1453</v>
      </c>
      <c r="C758" s="21" t="s">
        <v>1455</v>
      </c>
      <c r="D758" s="21" t="s">
        <v>1456</v>
      </c>
      <c r="E758" s="21" t="s">
        <v>1139</v>
      </c>
      <c r="F758" s="22" t="n">
        <v>138.85</v>
      </c>
      <c r="G758" s="23" t="n">
        <f aca="false">F758*25.5*85%</f>
        <v>3009.57375</v>
      </c>
    </row>
    <row r="759" customFormat="false" ht="15" hidden="false" customHeight="false" outlineLevel="0" collapsed="false">
      <c r="A759" s="30" t="n">
        <v>66460001</v>
      </c>
      <c r="B759" s="20" t="s">
        <v>1453</v>
      </c>
      <c r="C759" s="21" t="s">
        <v>1457</v>
      </c>
      <c r="D759" s="21" t="s">
        <v>1194</v>
      </c>
      <c r="E759" s="21" t="s">
        <v>1139</v>
      </c>
      <c r="F759" s="22" t="n">
        <v>50.65</v>
      </c>
      <c r="G759" s="23" t="n">
        <f aca="false">F759*25.5*85%</f>
        <v>1097.83875</v>
      </c>
    </row>
    <row r="760" customFormat="false" ht="15" hidden="false" customHeight="false" outlineLevel="0" collapsed="false">
      <c r="A760" s="30" t="n">
        <v>66470001</v>
      </c>
      <c r="B760" s="20" t="s">
        <v>1458</v>
      </c>
      <c r="C760" s="21" t="s">
        <v>1459</v>
      </c>
      <c r="D760" s="21" t="s">
        <v>108</v>
      </c>
      <c r="E760" s="21" t="s">
        <v>654</v>
      </c>
      <c r="F760" s="22" t="n">
        <v>57.45</v>
      </c>
      <c r="G760" s="23" t="n">
        <f aca="false">F760*25.5*85%</f>
        <v>1245.22875</v>
      </c>
    </row>
    <row r="761" customFormat="false" ht="15" hidden="false" customHeight="false" outlineLevel="0" collapsed="false">
      <c r="A761" s="30" t="n">
        <v>66480001</v>
      </c>
      <c r="B761" s="20" t="s">
        <v>1458</v>
      </c>
      <c r="C761" s="21" t="s">
        <v>1460</v>
      </c>
      <c r="D761" s="21" t="s">
        <v>108</v>
      </c>
      <c r="E761" s="21" t="s">
        <v>654</v>
      </c>
      <c r="F761" s="22" t="n">
        <v>52.7</v>
      </c>
      <c r="G761" s="23" t="n">
        <f aca="false">F761*25.5*85%</f>
        <v>1142.2725</v>
      </c>
    </row>
    <row r="762" customFormat="false" ht="15" hidden="false" customHeight="false" outlineLevel="0" collapsed="false">
      <c r="A762" s="30" t="n">
        <v>66480002</v>
      </c>
      <c r="B762" s="20" t="s">
        <v>1461</v>
      </c>
      <c r="C762" s="21" t="s">
        <v>1462</v>
      </c>
      <c r="D762" s="21" t="s">
        <v>1463</v>
      </c>
      <c r="E762" s="21" t="s">
        <v>1366</v>
      </c>
      <c r="F762" s="22" t="n">
        <v>50.5</v>
      </c>
      <c r="G762" s="23" t="n">
        <f aca="false">F762*25.5*85%</f>
        <v>1094.5875</v>
      </c>
    </row>
    <row r="763" customFormat="false" ht="15" hidden="false" customHeight="false" outlineLevel="0" collapsed="false">
      <c r="A763" s="30" t="n">
        <v>66480003</v>
      </c>
      <c r="B763" s="20" t="s">
        <v>1464</v>
      </c>
      <c r="C763" s="21" t="s">
        <v>1465</v>
      </c>
      <c r="D763" s="21" t="s">
        <v>763</v>
      </c>
      <c r="E763" s="21" t="s">
        <v>224</v>
      </c>
      <c r="F763" s="22" t="n">
        <v>46.3</v>
      </c>
      <c r="G763" s="23" t="n">
        <f aca="false">F763*25.5*85%</f>
        <v>1003.5525</v>
      </c>
    </row>
    <row r="764" customFormat="false" ht="15" hidden="false" customHeight="false" outlineLevel="0" collapsed="false">
      <c r="A764" s="30" t="n">
        <v>66481001</v>
      </c>
      <c r="B764" s="20" t="s">
        <v>1458</v>
      </c>
      <c r="C764" s="21" t="s">
        <v>1466</v>
      </c>
      <c r="D764" s="21" t="s">
        <v>1467</v>
      </c>
      <c r="E764" s="21" t="s">
        <v>654</v>
      </c>
      <c r="F764" s="22" t="n">
        <v>143.6</v>
      </c>
      <c r="G764" s="23" t="n">
        <f aca="false">F764*25.5*85%</f>
        <v>3112.53</v>
      </c>
    </row>
    <row r="765" customFormat="false" ht="15" hidden="false" customHeight="false" outlineLevel="0" collapsed="false">
      <c r="A765" s="30" t="n">
        <v>66481002</v>
      </c>
      <c r="B765" s="20" t="s">
        <v>1461</v>
      </c>
      <c r="C765" s="21" t="s">
        <v>1468</v>
      </c>
      <c r="D765" s="21" t="s">
        <v>325</v>
      </c>
      <c r="E765" s="21" t="s">
        <v>1366</v>
      </c>
      <c r="F765" s="22" t="n">
        <v>140.35</v>
      </c>
      <c r="G765" s="23" t="n">
        <f aca="false">F765*25.5*85%</f>
        <v>3042.08625</v>
      </c>
    </row>
    <row r="766" customFormat="false" ht="15" hidden="false" customHeight="false" outlineLevel="0" collapsed="false">
      <c r="A766" s="30" t="n">
        <v>66481003</v>
      </c>
      <c r="B766" s="20" t="s">
        <v>1464</v>
      </c>
      <c r="C766" s="21" t="s">
        <v>1469</v>
      </c>
      <c r="D766" s="21" t="s">
        <v>1470</v>
      </c>
      <c r="E766" s="21" t="s">
        <v>224</v>
      </c>
      <c r="F766" s="22" t="n">
        <v>133.7</v>
      </c>
      <c r="G766" s="23" t="n">
        <f aca="false">F766*25.5*85%</f>
        <v>2897.9475</v>
      </c>
    </row>
    <row r="767" customFormat="false" ht="15" hidden="false" customHeight="false" outlineLevel="0" collapsed="false">
      <c r="A767" s="30" t="n">
        <v>66490001</v>
      </c>
      <c r="B767" s="20" t="s">
        <v>1471</v>
      </c>
      <c r="C767" s="21" t="s">
        <v>1472</v>
      </c>
      <c r="D767" s="21" t="s">
        <v>53</v>
      </c>
      <c r="E767" s="21" t="s">
        <v>727</v>
      </c>
      <c r="F767" s="22" t="n">
        <v>41.3</v>
      </c>
      <c r="G767" s="23" t="n">
        <f aca="false">F767*25.5*85%</f>
        <v>895.1775</v>
      </c>
    </row>
    <row r="768" customFormat="false" ht="15" hidden="false" customHeight="false" outlineLevel="0" collapsed="false">
      <c r="A768" s="30" t="n">
        <v>66490002</v>
      </c>
      <c r="B768" s="20" t="s">
        <v>1471</v>
      </c>
      <c r="C768" s="21" t="s">
        <v>1473</v>
      </c>
      <c r="D768" s="21" t="s">
        <v>315</v>
      </c>
      <c r="E768" s="21" t="s">
        <v>224</v>
      </c>
      <c r="F768" s="22" t="n">
        <v>47.95</v>
      </c>
      <c r="G768" s="23" t="n">
        <f aca="false">F768*25.5*85%</f>
        <v>1039.31625</v>
      </c>
    </row>
    <row r="769" customFormat="false" ht="15" hidden="false" customHeight="false" outlineLevel="0" collapsed="false">
      <c r="A769" s="30" t="n">
        <v>66491002</v>
      </c>
      <c r="B769" s="20" t="s">
        <v>1471</v>
      </c>
      <c r="C769" s="21" t="s">
        <v>1474</v>
      </c>
      <c r="D769" s="21" t="s">
        <v>315</v>
      </c>
      <c r="E769" s="21" t="s">
        <v>418</v>
      </c>
      <c r="F769" s="22" t="n">
        <v>183.8</v>
      </c>
      <c r="G769" s="23" t="n">
        <f aca="false">F769*25.5*85%</f>
        <v>3983.865</v>
      </c>
    </row>
    <row r="770" customFormat="false" ht="15" hidden="false" customHeight="false" outlineLevel="0" collapsed="false">
      <c r="A770" s="30" t="n">
        <v>66510000</v>
      </c>
      <c r="B770" s="20" t="s">
        <v>1475</v>
      </c>
      <c r="C770" s="21" t="s">
        <v>1476</v>
      </c>
      <c r="D770" s="21" t="s">
        <v>95</v>
      </c>
      <c r="E770" s="21" t="s">
        <v>177</v>
      </c>
      <c r="F770" s="22" t="n">
        <v>193.95</v>
      </c>
      <c r="G770" s="23" t="n">
        <f aca="false">F770*25.5*85%</f>
        <v>4203.86625</v>
      </c>
    </row>
    <row r="771" customFormat="false" ht="15" hidden="false" customHeight="false" outlineLevel="0" collapsed="false">
      <c r="A771" s="30" t="n">
        <v>66620000</v>
      </c>
      <c r="B771" s="20" t="s">
        <v>1477</v>
      </c>
      <c r="C771" s="21" t="s">
        <v>1478</v>
      </c>
      <c r="D771" s="21" t="s">
        <v>1001</v>
      </c>
      <c r="E771" s="21" t="s">
        <v>224</v>
      </c>
      <c r="F771" s="22" t="n">
        <v>33.9</v>
      </c>
      <c r="G771" s="23" t="n">
        <f aca="false">F771*25.5*85%</f>
        <v>734.7825</v>
      </c>
    </row>
    <row r="772" customFormat="false" ht="15" hidden="false" customHeight="false" outlineLevel="0" collapsed="false">
      <c r="A772" s="30" t="n">
        <v>66620001</v>
      </c>
      <c r="B772" s="20" t="s">
        <v>1477</v>
      </c>
      <c r="C772" s="21" t="s">
        <v>1479</v>
      </c>
      <c r="D772" s="21" t="s">
        <v>53</v>
      </c>
      <c r="E772" s="21" t="s">
        <v>1366</v>
      </c>
      <c r="F772" s="22" t="n">
        <v>33.5</v>
      </c>
      <c r="G772" s="23" t="n">
        <f aca="false">F772*25.5*85%</f>
        <v>726.1125</v>
      </c>
    </row>
    <row r="773" customFormat="false" ht="15" hidden="false" customHeight="false" outlineLevel="0" collapsed="false">
      <c r="A773" s="30" t="n">
        <v>66630003</v>
      </c>
      <c r="B773" s="20" t="s">
        <v>1480</v>
      </c>
      <c r="C773" s="21" t="s">
        <v>1481</v>
      </c>
      <c r="D773" s="21" t="s">
        <v>603</v>
      </c>
      <c r="E773" s="21" t="s">
        <v>1482</v>
      </c>
      <c r="F773" s="22" t="n">
        <v>22</v>
      </c>
      <c r="G773" s="23" t="n">
        <f aca="false">F773*25.5*85%</f>
        <v>476.85</v>
      </c>
    </row>
    <row r="774" customFormat="false" ht="15" hidden="false" customHeight="false" outlineLevel="0" collapsed="false">
      <c r="A774" s="30" t="n">
        <v>66630005</v>
      </c>
      <c r="B774" s="20" t="s">
        <v>1480</v>
      </c>
      <c r="C774" s="21" t="s">
        <v>1483</v>
      </c>
      <c r="D774" s="21" t="s">
        <v>118</v>
      </c>
      <c r="E774" s="21" t="s">
        <v>1484</v>
      </c>
      <c r="F774" s="22" t="n">
        <v>30.95</v>
      </c>
      <c r="G774" s="23" t="n">
        <f aca="false">F774*25.5*85%</f>
        <v>670.84125</v>
      </c>
    </row>
    <row r="775" customFormat="false" ht="15" hidden="false" customHeight="false" outlineLevel="0" collapsed="false">
      <c r="A775" s="30" t="n">
        <v>66630010</v>
      </c>
      <c r="B775" s="20" t="s">
        <v>1480</v>
      </c>
      <c r="C775" s="21" t="s">
        <v>1485</v>
      </c>
      <c r="D775" s="21" t="s">
        <v>934</v>
      </c>
      <c r="E775" s="21" t="s">
        <v>399</v>
      </c>
      <c r="F775" s="22" t="n">
        <v>52.1</v>
      </c>
      <c r="G775" s="23" t="n">
        <f aca="false">F775*25.5*85%</f>
        <v>1129.2675</v>
      </c>
    </row>
    <row r="776" customFormat="false" ht="15" hidden="false" customHeight="false" outlineLevel="0" collapsed="false">
      <c r="A776" s="30" t="n">
        <v>66640000</v>
      </c>
      <c r="B776" s="20" t="s">
        <v>1486</v>
      </c>
      <c r="C776" s="21" t="s">
        <v>1487</v>
      </c>
      <c r="D776" s="21" t="s">
        <v>1366</v>
      </c>
      <c r="E776" s="21" t="s">
        <v>474</v>
      </c>
      <c r="F776" s="22" t="n">
        <v>21.65</v>
      </c>
      <c r="G776" s="23" t="n">
        <f aca="false">F776*25.5*85%</f>
        <v>469.26375</v>
      </c>
    </row>
    <row r="777" customFormat="false" ht="15" hidden="false" customHeight="false" outlineLevel="0" collapsed="false">
      <c r="A777" s="27" t="n">
        <v>70250000</v>
      </c>
      <c r="B777" s="20" t="s">
        <v>1488</v>
      </c>
      <c r="C777" s="21" t="s">
        <v>1489</v>
      </c>
      <c r="D777" s="21" t="n">
        <v>6000</v>
      </c>
      <c r="E777" s="20" t="n">
        <v>220</v>
      </c>
      <c r="F777" s="22" t="n">
        <v>156.9</v>
      </c>
      <c r="G777" s="23" t="n">
        <f aca="false">F777*25.5*85%</f>
        <v>3400.8075</v>
      </c>
    </row>
    <row r="778" customFormat="false" ht="15" hidden="false" customHeight="false" outlineLevel="0" collapsed="false">
      <c r="A778" s="30" t="n">
        <v>70280000</v>
      </c>
      <c r="B778" s="20" t="s">
        <v>1490</v>
      </c>
      <c r="C778" s="21" t="s">
        <v>1491</v>
      </c>
      <c r="D778" s="21" t="s">
        <v>102</v>
      </c>
      <c r="E778" s="21" t="s">
        <v>1492</v>
      </c>
      <c r="F778" s="22" t="n">
        <v>102.55</v>
      </c>
      <c r="G778" s="23" t="n">
        <f aca="false">F778*25.5*85%</f>
        <v>2222.77125</v>
      </c>
    </row>
    <row r="779" customFormat="false" ht="15" hidden="false" customHeight="false" outlineLevel="0" collapsed="false">
      <c r="A779" s="30" t="n">
        <v>70300080</v>
      </c>
      <c r="B779" s="20" t="s">
        <v>1493</v>
      </c>
      <c r="C779" s="21" t="s">
        <v>1494</v>
      </c>
      <c r="D779" s="21" t="s">
        <v>52</v>
      </c>
      <c r="E779" s="21" t="s">
        <v>418</v>
      </c>
      <c r="F779" s="22" t="n">
        <v>66.65</v>
      </c>
      <c r="G779" s="23" t="n">
        <f aca="false">F779*25.5*85%</f>
        <v>1444.63875</v>
      </c>
    </row>
    <row r="780" customFormat="false" ht="15" hidden="false" customHeight="false" outlineLevel="0" collapsed="false">
      <c r="A780" s="30" t="n">
        <v>70300100</v>
      </c>
      <c r="B780" s="20" t="s">
        <v>1493</v>
      </c>
      <c r="C780" s="21" t="s">
        <v>1495</v>
      </c>
      <c r="D780" s="21" t="s">
        <v>163</v>
      </c>
      <c r="E780" s="21" t="s">
        <v>224</v>
      </c>
      <c r="F780" s="22" t="n">
        <v>80.6</v>
      </c>
      <c r="G780" s="23" t="n">
        <f aca="false">F780*25.5*85%</f>
        <v>1747.005</v>
      </c>
    </row>
    <row r="781" customFormat="false" ht="15" hidden="false" customHeight="false" outlineLevel="0" collapsed="false">
      <c r="A781" s="30" t="n">
        <v>70320080</v>
      </c>
      <c r="B781" s="20" t="s">
        <v>1493</v>
      </c>
      <c r="C781" s="21" t="s">
        <v>1496</v>
      </c>
      <c r="D781" s="21" t="s">
        <v>52</v>
      </c>
      <c r="E781" s="21" t="s">
        <v>418</v>
      </c>
      <c r="F781" s="22" t="n">
        <v>68.95</v>
      </c>
      <c r="G781" s="23" t="n">
        <f aca="false">F781*25.5*85%</f>
        <v>1494.49125</v>
      </c>
    </row>
    <row r="782" customFormat="false" ht="15" hidden="false" customHeight="false" outlineLevel="0" collapsed="false">
      <c r="A782" s="30" t="n">
        <v>70320100</v>
      </c>
      <c r="B782" s="20" t="s">
        <v>1493</v>
      </c>
      <c r="C782" s="21" t="s">
        <v>1497</v>
      </c>
      <c r="D782" s="21" t="s">
        <v>163</v>
      </c>
      <c r="E782" s="21" t="s">
        <v>224</v>
      </c>
      <c r="F782" s="22" t="n">
        <v>85.3</v>
      </c>
      <c r="G782" s="23" t="n">
        <f aca="false">F782*25.5*85%</f>
        <v>1848.8775</v>
      </c>
    </row>
    <row r="783" customFormat="false" ht="15" hidden="false" customHeight="false" outlineLevel="0" collapsed="false">
      <c r="A783" s="30" t="n">
        <v>70600200</v>
      </c>
      <c r="B783" s="20" t="s">
        <v>1498</v>
      </c>
      <c r="C783" s="21" t="s">
        <v>1499</v>
      </c>
      <c r="D783" s="21" t="s">
        <v>241</v>
      </c>
      <c r="E783" s="21" t="s">
        <v>1366</v>
      </c>
      <c r="F783" s="22" t="n">
        <v>31.8</v>
      </c>
      <c r="G783" s="23" t="n">
        <f aca="false">F783*25.5*85%</f>
        <v>689.265</v>
      </c>
    </row>
    <row r="784" customFormat="false" ht="15" hidden="false" customHeight="false" outlineLevel="0" collapsed="false">
      <c r="A784" s="30" t="n">
        <v>70600300</v>
      </c>
      <c r="B784" s="20" t="s">
        <v>1498</v>
      </c>
      <c r="C784" s="21" t="s">
        <v>1500</v>
      </c>
      <c r="D784" s="21" t="s">
        <v>41</v>
      </c>
      <c r="E784" s="21" t="s">
        <v>755</v>
      </c>
      <c r="F784" s="22" t="n">
        <v>32.4</v>
      </c>
      <c r="G784" s="23" t="n">
        <f aca="false">F784*25.5*85%</f>
        <v>702.27</v>
      </c>
    </row>
    <row r="785" customFormat="false" ht="15" hidden="false" customHeight="false" outlineLevel="0" collapsed="false">
      <c r="A785" s="30" t="n">
        <v>70610300</v>
      </c>
      <c r="B785" s="20" t="s">
        <v>1501</v>
      </c>
      <c r="C785" s="21" t="s">
        <v>1502</v>
      </c>
      <c r="D785" s="21" t="s">
        <v>41</v>
      </c>
      <c r="E785" s="21" t="s">
        <v>1503</v>
      </c>
      <c r="F785" s="22" t="n">
        <v>33.9</v>
      </c>
      <c r="G785" s="23" t="n">
        <f aca="false">F785*25.5*85%</f>
        <v>734.7825</v>
      </c>
    </row>
    <row r="786" customFormat="false" ht="15" hidden="false" customHeight="false" outlineLevel="0" collapsed="false">
      <c r="A786" s="30" t="n">
        <v>70620300</v>
      </c>
      <c r="B786" s="20" t="s">
        <v>1501</v>
      </c>
      <c r="C786" s="21" t="s">
        <v>1504</v>
      </c>
      <c r="D786" s="21" t="s">
        <v>41</v>
      </c>
      <c r="E786" s="21" t="s">
        <v>758</v>
      </c>
      <c r="F786" s="22" t="n">
        <v>33.4</v>
      </c>
      <c r="G786" s="23" t="n">
        <f aca="false">F786*25.5*85%</f>
        <v>723.945</v>
      </c>
    </row>
    <row r="787" customFormat="false" ht="15" hidden="false" customHeight="false" outlineLevel="0" collapsed="false">
      <c r="A787" s="30" t="n">
        <v>70630200</v>
      </c>
      <c r="B787" s="20" t="s">
        <v>1505</v>
      </c>
      <c r="C787" s="21" t="s">
        <v>1506</v>
      </c>
      <c r="D787" s="21" t="s">
        <v>241</v>
      </c>
      <c r="E787" s="21" t="s">
        <v>758</v>
      </c>
      <c r="F787" s="22" t="n">
        <v>31.05</v>
      </c>
      <c r="G787" s="23" t="n">
        <f aca="false">F787*25.5*85%</f>
        <v>673.00875</v>
      </c>
    </row>
    <row r="788" customFormat="false" ht="15" hidden="false" customHeight="false" outlineLevel="0" collapsed="false">
      <c r="A788" s="30" t="n">
        <v>70630300</v>
      </c>
      <c r="B788" s="20" t="s">
        <v>1505</v>
      </c>
      <c r="C788" s="21" t="s">
        <v>1507</v>
      </c>
      <c r="D788" s="21" t="s">
        <v>41</v>
      </c>
      <c r="E788" s="21" t="s">
        <v>1508</v>
      </c>
      <c r="F788" s="22" t="n">
        <v>32.3</v>
      </c>
      <c r="G788" s="23" t="n">
        <f aca="false">F788*25.5*85%</f>
        <v>700.1025</v>
      </c>
    </row>
    <row r="789" customFormat="false" ht="15" hidden="false" customHeight="false" outlineLevel="0" collapsed="false">
      <c r="A789" s="30" t="n">
        <v>70630500</v>
      </c>
      <c r="B789" s="20" t="s">
        <v>1505</v>
      </c>
      <c r="C789" s="21" t="s">
        <v>1509</v>
      </c>
      <c r="D789" s="21" t="s">
        <v>47</v>
      </c>
      <c r="E789" s="21" t="s">
        <v>697</v>
      </c>
      <c r="F789" s="22" t="n">
        <v>34</v>
      </c>
      <c r="G789" s="23" t="n">
        <f aca="false">F789*25.5*85%</f>
        <v>736.95</v>
      </c>
    </row>
    <row r="790" customFormat="false" ht="15" hidden="false" customHeight="false" outlineLevel="0" collapsed="false">
      <c r="A790" s="30" t="n">
        <v>70650200</v>
      </c>
      <c r="B790" s="20" t="s">
        <v>915</v>
      </c>
      <c r="C790" s="21" t="s">
        <v>1510</v>
      </c>
      <c r="D790" s="21" t="s">
        <v>241</v>
      </c>
      <c r="E790" s="21" t="s">
        <v>1511</v>
      </c>
      <c r="F790" s="22" t="n">
        <v>30.95</v>
      </c>
      <c r="G790" s="23" t="n">
        <f aca="false">F790*25.5*85%</f>
        <v>670.84125</v>
      </c>
    </row>
    <row r="791" customFormat="false" ht="15" hidden="false" customHeight="false" outlineLevel="0" collapsed="false">
      <c r="A791" s="30" t="n">
        <v>70650300</v>
      </c>
      <c r="B791" s="20" t="s">
        <v>915</v>
      </c>
      <c r="C791" s="21" t="s">
        <v>1512</v>
      </c>
      <c r="D791" s="21" t="s">
        <v>41</v>
      </c>
      <c r="E791" s="21" t="s">
        <v>466</v>
      </c>
      <c r="F791" s="22" t="n">
        <v>32.1</v>
      </c>
      <c r="G791" s="23" t="n">
        <f aca="false">F791*25.5*85%</f>
        <v>695.7675</v>
      </c>
    </row>
    <row r="792" customFormat="false" ht="15" hidden="false" customHeight="false" outlineLevel="0" collapsed="false">
      <c r="A792" s="30" t="n">
        <v>70700500</v>
      </c>
      <c r="B792" s="20" t="s">
        <v>1513</v>
      </c>
      <c r="C792" s="21" t="s">
        <v>1514</v>
      </c>
      <c r="D792" s="21" t="s">
        <v>47</v>
      </c>
      <c r="E792" s="21" t="s">
        <v>466</v>
      </c>
      <c r="F792" s="22" t="n">
        <v>35.9</v>
      </c>
      <c r="G792" s="23" t="n">
        <f aca="false">F792*25.5*85%</f>
        <v>778.1325</v>
      </c>
    </row>
    <row r="793" customFormat="false" ht="15" hidden="false" customHeight="false" outlineLevel="0" collapsed="false">
      <c r="A793" s="30" t="n">
        <v>70710250</v>
      </c>
      <c r="B793" s="20" t="s">
        <v>1515</v>
      </c>
      <c r="C793" s="21" t="s">
        <v>1516</v>
      </c>
      <c r="D793" s="21" t="s">
        <v>53</v>
      </c>
      <c r="E793" s="21" t="s">
        <v>1517</v>
      </c>
      <c r="F793" s="22" t="n">
        <v>30.95</v>
      </c>
      <c r="G793" s="23" t="n">
        <f aca="false">F793*25.5*85%</f>
        <v>670.84125</v>
      </c>
    </row>
    <row r="794" customFormat="false" ht="15" hidden="false" customHeight="false" outlineLevel="0" collapsed="false">
      <c r="A794" s="30" t="n">
        <v>70710400</v>
      </c>
      <c r="B794" s="20" t="s">
        <v>1515</v>
      </c>
      <c r="C794" s="21" t="s">
        <v>1518</v>
      </c>
      <c r="D794" s="21" t="s">
        <v>99</v>
      </c>
      <c r="E794" s="21" t="s">
        <v>1519</v>
      </c>
      <c r="F794" s="22" t="n">
        <v>34.3</v>
      </c>
      <c r="G794" s="23" t="n">
        <f aca="false">F794*25.5*85%</f>
        <v>743.4525</v>
      </c>
    </row>
    <row r="795" customFormat="false" ht="15" hidden="false" customHeight="false" outlineLevel="0" collapsed="false">
      <c r="A795" s="30" t="n">
        <v>70710750</v>
      </c>
      <c r="B795" s="20" t="s">
        <v>1515</v>
      </c>
      <c r="C795" s="21" t="s">
        <v>1520</v>
      </c>
      <c r="D795" s="21" t="s">
        <v>115</v>
      </c>
      <c r="E795" s="21" t="s">
        <v>1089</v>
      </c>
      <c r="F795" s="22" t="n">
        <v>41.8</v>
      </c>
      <c r="G795" s="23" t="n">
        <f aca="false">F795*25.5*85%</f>
        <v>906.015</v>
      </c>
    </row>
    <row r="796" customFormat="false" ht="15" hidden="false" customHeight="false" outlineLevel="0" collapsed="false">
      <c r="A796" s="30" t="n">
        <v>70720400</v>
      </c>
      <c r="B796" s="20" t="s">
        <v>1515</v>
      </c>
      <c r="C796" s="21" t="s">
        <v>1521</v>
      </c>
      <c r="D796" s="21" t="s">
        <v>99</v>
      </c>
      <c r="E796" s="21" t="s">
        <v>1522</v>
      </c>
      <c r="F796" s="22" t="n">
        <v>35.9</v>
      </c>
      <c r="G796" s="23" t="n">
        <f aca="false">F796*25.5*85%</f>
        <v>778.1325</v>
      </c>
    </row>
    <row r="797" customFormat="false" ht="15" hidden="false" customHeight="false" outlineLevel="0" collapsed="false">
      <c r="A797" s="30" t="n">
        <v>70740300</v>
      </c>
      <c r="B797" s="20" t="s">
        <v>1523</v>
      </c>
      <c r="C797" s="21" t="s">
        <v>1524</v>
      </c>
      <c r="D797" s="21" t="s">
        <v>41</v>
      </c>
      <c r="E797" s="21" t="s">
        <v>755</v>
      </c>
      <c r="F797" s="22" t="n">
        <v>32.4</v>
      </c>
      <c r="G797" s="23" t="n">
        <f aca="false">F797*25.5*85%</f>
        <v>702.27</v>
      </c>
    </row>
    <row r="798" customFormat="false" ht="15" hidden="false" customHeight="false" outlineLevel="0" collapsed="false">
      <c r="A798" s="30" t="n">
        <v>91020000</v>
      </c>
      <c r="B798" s="20" t="s">
        <v>1525</v>
      </c>
      <c r="C798" s="21" t="s">
        <v>1526</v>
      </c>
      <c r="D798" s="21" t="s">
        <v>88</v>
      </c>
      <c r="E798" s="21" t="s">
        <v>15</v>
      </c>
      <c r="F798" s="22" t="n">
        <v>177.65</v>
      </c>
      <c r="G798" s="23" t="n">
        <f aca="false">F798*25.5*85%</f>
        <v>3850.56375</v>
      </c>
    </row>
    <row r="799" customFormat="false" ht="15" hidden="false" customHeight="false" outlineLevel="0" collapsed="false">
      <c r="A799" s="30" t="n">
        <v>91030000</v>
      </c>
      <c r="B799" s="20" t="s">
        <v>1527</v>
      </c>
      <c r="C799" s="21" t="s">
        <v>1528</v>
      </c>
      <c r="D799" s="21" t="s">
        <v>1529</v>
      </c>
      <c r="E799" s="21" t="s">
        <v>52</v>
      </c>
      <c r="F799" s="22" t="n">
        <v>773.75</v>
      </c>
      <c r="G799" s="23" t="n">
        <f aca="false">F799*25.5*85%</f>
        <v>16771.03125</v>
      </c>
    </row>
    <row r="800" customFormat="false" ht="15" hidden="false" customHeight="false" outlineLevel="0" collapsed="false">
      <c r="A800" s="30" t="n">
        <v>91040000</v>
      </c>
      <c r="B800" s="20" t="s">
        <v>1527</v>
      </c>
      <c r="C800" s="21" t="s">
        <v>1530</v>
      </c>
      <c r="D800" s="21" t="s">
        <v>195</v>
      </c>
      <c r="E800" s="21" t="s">
        <v>47</v>
      </c>
      <c r="F800" s="22" t="n">
        <v>611.6</v>
      </c>
      <c r="G800" s="23" t="n">
        <f aca="false">F800*25.5*85%</f>
        <v>13256.43</v>
      </c>
    </row>
    <row r="801" customFormat="false" ht="15" hidden="false" customHeight="false" outlineLevel="0" collapsed="false">
      <c r="A801" s="30" t="n">
        <v>91050000</v>
      </c>
      <c r="B801" s="20" t="s">
        <v>1527</v>
      </c>
      <c r="C801" s="21" t="s">
        <v>1531</v>
      </c>
      <c r="D801" s="21" t="s">
        <v>1532</v>
      </c>
      <c r="E801" s="21" t="s">
        <v>41</v>
      </c>
      <c r="F801" s="22" t="n">
        <v>481.45</v>
      </c>
      <c r="G801" s="23" t="n">
        <f aca="false">F801*25.5*85%</f>
        <v>10435.42875</v>
      </c>
    </row>
    <row r="802" customFormat="false" ht="15" hidden="false" customHeight="false" outlineLevel="0" collapsed="false">
      <c r="A802" s="30" t="n">
        <v>91070000</v>
      </c>
      <c r="B802" s="20" t="s">
        <v>1533</v>
      </c>
      <c r="C802" s="21" t="s">
        <v>1534</v>
      </c>
      <c r="D802" s="21" t="s">
        <v>133</v>
      </c>
      <c r="E802" s="21" t="s">
        <v>53</v>
      </c>
      <c r="F802" s="22" t="n">
        <v>270.05</v>
      </c>
      <c r="G802" s="23" t="n">
        <f aca="false">F802*25.5*85%</f>
        <v>5853.33375</v>
      </c>
    </row>
    <row r="803" customFormat="false" ht="15" hidden="false" customHeight="false" outlineLevel="0" collapsed="false">
      <c r="A803" s="30" t="n">
        <v>91080000</v>
      </c>
      <c r="B803" s="20" t="s">
        <v>1535</v>
      </c>
      <c r="C803" s="21" t="s">
        <v>1536</v>
      </c>
      <c r="D803" s="21" t="s">
        <v>1537</v>
      </c>
      <c r="E803" s="21" t="s">
        <v>95</v>
      </c>
      <c r="F803" s="22" t="n">
        <v>264.8</v>
      </c>
      <c r="G803" s="23" t="n">
        <f aca="false">F803*25.5*85%</f>
        <v>5739.54</v>
      </c>
    </row>
    <row r="804" customFormat="false" ht="15" hidden="false" customHeight="false" outlineLevel="0" collapsed="false">
      <c r="A804" s="30" t="n">
        <v>91080001</v>
      </c>
      <c r="B804" s="20" t="s">
        <v>1535</v>
      </c>
      <c r="C804" s="21" t="s">
        <v>1538</v>
      </c>
      <c r="D804" s="21" t="s">
        <v>1537</v>
      </c>
      <c r="E804" s="21" t="s">
        <v>95</v>
      </c>
      <c r="F804" s="22" t="n">
        <v>372.4</v>
      </c>
      <c r="G804" s="23" t="n">
        <f aca="false">F804*25.5*85%</f>
        <v>8071.77</v>
      </c>
    </row>
    <row r="805" customFormat="false" ht="15" hidden="false" customHeight="false" outlineLevel="0" collapsed="false">
      <c r="A805" s="30" t="n">
        <v>91100000</v>
      </c>
      <c r="B805" s="20" t="s">
        <v>1539</v>
      </c>
      <c r="C805" s="21" t="s">
        <v>1540</v>
      </c>
      <c r="D805" s="21" t="s">
        <v>102</v>
      </c>
      <c r="E805" s="21" t="s">
        <v>95</v>
      </c>
      <c r="F805" s="22" t="n">
        <v>264.2</v>
      </c>
      <c r="G805" s="23" t="n">
        <f aca="false">F805*25.5*85%</f>
        <v>5726.535</v>
      </c>
    </row>
    <row r="806" customFormat="false" ht="15" hidden="false" customHeight="false" outlineLevel="0" collapsed="false">
      <c r="A806" s="30" t="n">
        <v>91100001</v>
      </c>
      <c r="B806" s="20" t="s">
        <v>1539</v>
      </c>
      <c r="C806" s="21" t="s">
        <v>1541</v>
      </c>
      <c r="D806" s="21" t="s">
        <v>102</v>
      </c>
      <c r="E806" s="21" t="s">
        <v>95</v>
      </c>
      <c r="F806" s="22" t="n">
        <v>376.3</v>
      </c>
      <c r="G806" s="23" t="n">
        <f aca="false">F806*25.5*85%</f>
        <v>8156.3025</v>
      </c>
    </row>
    <row r="807" customFormat="false" ht="15" hidden="false" customHeight="false" outlineLevel="0" collapsed="false">
      <c r="A807" s="30" t="n">
        <v>91101000</v>
      </c>
      <c r="B807" s="20" t="s">
        <v>1542</v>
      </c>
      <c r="C807" s="21" t="s">
        <v>1543</v>
      </c>
      <c r="D807" s="21" t="s">
        <v>288</v>
      </c>
      <c r="E807" s="21" t="s">
        <v>378</v>
      </c>
      <c r="F807" s="22" t="n">
        <v>398.4</v>
      </c>
      <c r="G807" s="23" t="n">
        <f aca="false">F807*25.5*85%</f>
        <v>8635.32</v>
      </c>
    </row>
    <row r="808" customFormat="false" ht="15" hidden="false" customHeight="false" outlineLevel="0" collapsed="false">
      <c r="A808" s="30" t="n">
        <v>91110000</v>
      </c>
      <c r="B808" s="20" t="s">
        <v>1544</v>
      </c>
      <c r="C808" s="21" t="s">
        <v>1545</v>
      </c>
      <c r="D808" s="21" t="s">
        <v>60</v>
      </c>
      <c r="E808" s="21" t="s">
        <v>474</v>
      </c>
      <c r="F808" s="22" t="n">
        <v>152.45</v>
      </c>
      <c r="G808" s="23" t="n">
        <f aca="false">F808*25.5*85%</f>
        <v>3304.35375</v>
      </c>
    </row>
    <row r="809" customFormat="false" ht="15" hidden="false" customHeight="false" outlineLevel="0" collapsed="false">
      <c r="A809" s="30" t="n">
        <v>91150000</v>
      </c>
      <c r="B809" s="20" t="s">
        <v>1546</v>
      </c>
      <c r="C809" s="21" t="s">
        <v>1547</v>
      </c>
      <c r="D809" s="21" t="s">
        <v>104</v>
      </c>
      <c r="E809" s="21" t="s">
        <v>241</v>
      </c>
      <c r="F809" s="22" t="n">
        <v>418.85</v>
      </c>
      <c r="G809" s="23" t="n">
        <f aca="false">F809*25.5*85%</f>
        <v>9078.57375</v>
      </c>
    </row>
    <row r="810" customFormat="false" ht="15" hidden="false" customHeight="false" outlineLevel="0" collapsed="false">
      <c r="A810" s="30" t="n">
        <v>91160000</v>
      </c>
      <c r="B810" s="20" t="s">
        <v>1548</v>
      </c>
      <c r="C810" s="21" t="s">
        <v>1549</v>
      </c>
      <c r="D810" s="21" t="s">
        <v>115</v>
      </c>
      <c r="E810" s="21" t="s">
        <v>272</v>
      </c>
      <c r="F810" s="22" t="n">
        <v>184.8</v>
      </c>
      <c r="G810" s="23" t="n">
        <f aca="false">F810*25.5*85%</f>
        <v>4005.54</v>
      </c>
    </row>
    <row r="811" customFormat="false" ht="15" hidden="false" customHeight="false" outlineLevel="0" collapsed="false">
      <c r="A811" s="30" t="n">
        <v>91170000</v>
      </c>
      <c r="B811" s="20" t="s">
        <v>1550</v>
      </c>
      <c r="C811" s="21" t="s">
        <v>1551</v>
      </c>
      <c r="D811" s="21" t="s">
        <v>498</v>
      </c>
      <c r="E811" s="21" t="s">
        <v>95</v>
      </c>
      <c r="F811" s="22" t="n">
        <v>318.7</v>
      </c>
      <c r="G811" s="23" t="n">
        <f aca="false">F811*25.5*85%</f>
        <v>6907.8225</v>
      </c>
    </row>
    <row r="812" customFormat="false" ht="15" hidden="false" customHeight="false" outlineLevel="0" collapsed="false">
      <c r="A812" s="30" t="n">
        <v>91170001</v>
      </c>
      <c r="B812" s="20" t="s">
        <v>1550</v>
      </c>
      <c r="C812" s="21" t="s">
        <v>1552</v>
      </c>
      <c r="D812" s="21" t="s">
        <v>498</v>
      </c>
      <c r="E812" s="21" t="s">
        <v>95</v>
      </c>
      <c r="F812" s="22" t="n">
        <v>460.65</v>
      </c>
      <c r="G812" s="23" t="n">
        <f aca="false">F812*25.5*85%</f>
        <v>9984.58875</v>
      </c>
    </row>
    <row r="813" customFormat="false" ht="15" hidden="false" customHeight="false" outlineLevel="0" collapsed="false">
      <c r="A813" s="30" t="n">
        <v>91171000</v>
      </c>
      <c r="B813" s="20" t="s">
        <v>1553</v>
      </c>
      <c r="C813" s="21" t="s">
        <v>1554</v>
      </c>
      <c r="D813" s="21" t="s">
        <v>1555</v>
      </c>
      <c r="E813" s="21" t="s">
        <v>95</v>
      </c>
      <c r="F813" s="22" t="n">
        <v>434.85</v>
      </c>
      <c r="G813" s="23" t="n">
        <f aca="false">F813*25.5*85%</f>
        <v>9425.37375</v>
      </c>
    </row>
    <row r="814" customFormat="false" ht="15" hidden="false" customHeight="false" outlineLevel="0" collapsed="false">
      <c r="A814" s="30" t="n">
        <v>91180000</v>
      </c>
      <c r="B814" s="20" t="s">
        <v>1556</v>
      </c>
      <c r="C814" s="21" t="s">
        <v>1557</v>
      </c>
      <c r="D814" s="21" t="s">
        <v>52</v>
      </c>
      <c r="E814" s="21" t="s">
        <v>31</v>
      </c>
      <c r="F814" s="22" t="n">
        <v>228.85</v>
      </c>
      <c r="G814" s="23" t="n">
        <f aca="false">F814*25.5*85%</f>
        <v>4960.32375</v>
      </c>
    </row>
    <row r="815" customFormat="false" ht="15" hidden="false" customHeight="false" outlineLevel="0" collapsed="false">
      <c r="A815" s="30" t="n">
        <v>91181000</v>
      </c>
      <c r="B815" s="20" t="s">
        <v>1558</v>
      </c>
      <c r="C815" s="21" t="s">
        <v>1559</v>
      </c>
      <c r="D815" s="21" t="s">
        <v>71</v>
      </c>
      <c r="E815" s="21" t="s">
        <v>1096</v>
      </c>
      <c r="F815" s="22" t="n">
        <v>228.85</v>
      </c>
      <c r="G815" s="23" t="n">
        <f aca="false">F815*25.5*85%</f>
        <v>4960.32375</v>
      </c>
    </row>
    <row r="816" customFormat="false" ht="15" hidden="false" customHeight="false" outlineLevel="0" collapsed="false">
      <c r="A816" s="30" t="n">
        <v>91190000</v>
      </c>
      <c r="B816" s="20" t="s">
        <v>1560</v>
      </c>
      <c r="C816" s="21" t="s">
        <v>1561</v>
      </c>
      <c r="D816" s="21" t="s">
        <v>1532</v>
      </c>
      <c r="E816" s="21" t="s">
        <v>1532</v>
      </c>
      <c r="F816" s="22" t="n">
        <v>2810.2</v>
      </c>
      <c r="G816" s="23" t="n">
        <f aca="false">F816*25.5*85%</f>
        <v>60911.085</v>
      </c>
    </row>
    <row r="817" customFormat="false" ht="15" hidden="false" customHeight="false" outlineLevel="0" collapsed="false">
      <c r="A817" s="30" t="n">
        <v>91220000</v>
      </c>
      <c r="B817" s="20" t="s">
        <v>1562</v>
      </c>
      <c r="C817" s="21" t="s">
        <v>1563</v>
      </c>
      <c r="D817" s="21" t="s">
        <v>1564</v>
      </c>
      <c r="E817" s="21" t="s">
        <v>95</v>
      </c>
      <c r="F817" s="22" t="n">
        <v>325.65</v>
      </c>
      <c r="G817" s="23" t="n">
        <f aca="false">F817*25.5*85%</f>
        <v>7058.46375</v>
      </c>
    </row>
    <row r="818" customFormat="false" ht="15" hidden="false" customHeight="false" outlineLevel="0" collapsed="false">
      <c r="A818" s="30" t="n">
        <v>91230000</v>
      </c>
      <c r="B818" s="20" t="s">
        <v>1565</v>
      </c>
      <c r="C818" s="21" t="s">
        <v>1566</v>
      </c>
      <c r="D818" s="21" t="s">
        <v>241</v>
      </c>
      <c r="E818" s="21" t="s">
        <v>466</v>
      </c>
      <c r="F818" s="22" t="n">
        <v>111.75</v>
      </c>
      <c r="G818" s="23" t="n">
        <f aca="false">F818*25.5*85%</f>
        <v>2422.18125</v>
      </c>
    </row>
    <row r="819" customFormat="false" ht="15" hidden="false" customHeight="false" outlineLevel="0" collapsed="false">
      <c r="A819" s="30" t="n">
        <v>91240000</v>
      </c>
      <c r="B819" s="20" t="s">
        <v>1567</v>
      </c>
      <c r="C819" s="21" t="s">
        <v>1568</v>
      </c>
      <c r="D819" s="21" t="s">
        <v>87</v>
      </c>
      <c r="E819" s="21" t="s">
        <v>1569</v>
      </c>
      <c r="F819" s="22" t="n">
        <v>570.7</v>
      </c>
      <c r="G819" s="23" t="n">
        <f aca="false">F819*25.5*85%</f>
        <v>12369.9225</v>
      </c>
    </row>
    <row r="820" customFormat="false" ht="15" hidden="false" customHeight="false" outlineLevel="0" collapsed="false">
      <c r="A820" s="30" t="n">
        <v>91600000</v>
      </c>
      <c r="B820" s="20" t="s">
        <v>1570</v>
      </c>
      <c r="C820" s="21" t="s">
        <v>1571</v>
      </c>
      <c r="D820" s="21" t="s">
        <v>1572</v>
      </c>
      <c r="E820" s="21" t="s">
        <v>1573</v>
      </c>
      <c r="F820" s="22" t="n">
        <v>644.8</v>
      </c>
      <c r="G820" s="23" t="n">
        <f aca="false">F820*25.5*85%</f>
        <v>13976.04</v>
      </c>
    </row>
    <row r="821" customFormat="false" ht="15" hidden="false" customHeight="false" outlineLevel="0" collapsed="false">
      <c r="A821" s="30" t="n">
        <v>91600001</v>
      </c>
      <c r="B821" s="20" t="s">
        <v>1574</v>
      </c>
      <c r="C821" s="21" t="s">
        <v>1575</v>
      </c>
      <c r="D821" s="21" t="s">
        <v>115</v>
      </c>
      <c r="E821" s="21" t="s">
        <v>41</v>
      </c>
      <c r="F821" s="22" t="n">
        <v>334.6</v>
      </c>
      <c r="G821" s="23" t="n">
        <f aca="false">F821*25.5*85%</f>
        <v>7252.455</v>
      </c>
    </row>
    <row r="822" customFormat="false" ht="15" hidden="false" customHeight="false" outlineLevel="0" collapsed="false">
      <c r="A822" s="30" t="n">
        <v>91600002</v>
      </c>
      <c r="B822" s="20" t="s">
        <v>1576</v>
      </c>
      <c r="C822" s="21" t="s">
        <v>1577</v>
      </c>
      <c r="D822" s="21" t="s">
        <v>115</v>
      </c>
      <c r="E822" s="21" t="s">
        <v>41</v>
      </c>
      <c r="F822" s="22" t="n">
        <v>325.7</v>
      </c>
      <c r="G822" s="23" t="n">
        <f aca="false">F822*25.5*85%</f>
        <v>7059.5475</v>
      </c>
    </row>
    <row r="823" customFormat="false" ht="15" hidden="false" customHeight="false" outlineLevel="0" collapsed="false">
      <c r="A823" s="30" t="n">
        <v>91600003</v>
      </c>
      <c r="B823" s="20" t="s">
        <v>1578</v>
      </c>
      <c r="C823" s="21" t="s">
        <v>1579</v>
      </c>
      <c r="D823" s="21" t="s">
        <v>315</v>
      </c>
      <c r="E823" s="21" t="s">
        <v>1580</v>
      </c>
      <c r="F823" s="22" t="n">
        <v>117.4</v>
      </c>
      <c r="G823" s="23" t="n">
        <f aca="false">F823*25.5*85%</f>
        <v>2544.645</v>
      </c>
    </row>
    <row r="824" customFormat="false" ht="15" hidden="false" customHeight="false" outlineLevel="0" collapsed="false">
      <c r="A824" s="30" t="n">
        <v>91600004</v>
      </c>
      <c r="B824" s="20" t="s">
        <v>1581</v>
      </c>
      <c r="C824" s="21" t="s">
        <v>1582</v>
      </c>
      <c r="D824" s="21" t="s">
        <v>87</v>
      </c>
      <c r="E824" s="21" t="s">
        <v>1583</v>
      </c>
      <c r="F824" s="22" t="n">
        <v>523.75</v>
      </c>
      <c r="G824" s="23" t="n">
        <f aca="false">F824*25.5*85%</f>
        <v>11352.28125</v>
      </c>
    </row>
    <row r="825" customFormat="false" ht="15" hidden="false" customHeight="false" outlineLevel="0" collapsed="false">
      <c r="A825" s="30" t="n">
        <v>91601000</v>
      </c>
      <c r="B825" s="20" t="s">
        <v>1584</v>
      </c>
      <c r="C825" s="21" t="s">
        <v>1585</v>
      </c>
      <c r="D825" s="21" t="s">
        <v>381</v>
      </c>
      <c r="E825" s="21" t="s">
        <v>1586</v>
      </c>
      <c r="F825" s="22" t="n">
        <v>1229.55</v>
      </c>
      <c r="G825" s="23" t="n">
        <f aca="false">F825*25.5*85%</f>
        <v>26650.49625</v>
      </c>
    </row>
    <row r="826" customFormat="false" ht="15" hidden="false" customHeight="false" outlineLevel="0" collapsed="false">
      <c r="A826" s="30" t="n">
        <v>91602000</v>
      </c>
      <c r="B826" s="20" t="s">
        <v>1587</v>
      </c>
      <c r="C826" s="21" t="s">
        <v>1588</v>
      </c>
      <c r="D826" s="21" t="s">
        <v>1589</v>
      </c>
      <c r="E826" s="21" t="s">
        <v>1590</v>
      </c>
      <c r="F826" s="22" t="n">
        <v>498.6</v>
      </c>
      <c r="G826" s="23" t="n">
        <f aca="false">F826*25.5*85%</f>
        <v>10807.155</v>
      </c>
    </row>
    <row r="827" customFormat="false" ht="15" hidden="false" customHeight="false" outlineLevel="0" collapsed="false">
      <c r="A827" s="30" t="n">
        <v>91603000</v>
      </c>
      <c r="B827" s="20" t="s">
        <v>1570</v>
      </c>
      <c r="C827" s="21" t="s">
        <v>1591</v>
      </c>
      <c r="D827" s="21" t="s">
        <v>377</v>
      </c>
      <c r="E827" s="21" t="s">
        <v>1573</v>
      </c>
      <c r="F827" s="22" t="n">
        <v>610.9</v>
      </c>
      <c r="G827" s="23" t="n">
        <f aca="false">F827*25.5*85%</f>
        <v>13241.2575</v>
      </c>
    </row>
    <row r="828" customFormat="false" ht="15" hidden="false" customHeight="false" outlineLevel="0" collapsed="false">
      <c r="A828" s="30" t="n">
        <v>91604000</v>
      </c>
      <c r="B828" s="20" t="s">
        <v>1592</v>
      </c>
      <c r="C828" s="21" t="s">
        <v>1593</v>
      </c>
      <c r="D828" s="21" t="s">
        <v>1594</v>
      </c>
      <c r="E828" s="21" t="s">
        <v>1595</v>
      </c>
      <c r="F828" s="22" t="n">
        <v>693.25</v>
      </c>
      <c r="G828" s="23" t="n">
        <f aca="false">F828*25.5*85%</f>
        <v>15026.19375</v>
      </c>
    </row>
    <row r="829" customFormat="false" ht="15" hidden="false" customHeight="false" outlineLevel="0" collapsed="false">
      <c r="A829" s="30" t="n">
        <v>91604100</v>
      </c>
      <c r="B829" s="20" t="s">
        <v>1596</v>
      </c>
      <c r="C829" s="21" t="s">
        <v>1597</v>
      </c>
      <c r="D829" s="21" t="s">
        <v>1598</v>
      </c>
      <c r="E829" s="21" t="s">
        <v>1599</v>
      </c>
      <c r="F829" s="22" t="n">
        <v>1150.05</v>
      </c>
      <c r="G829" s="23" t="n">
        <f aca="false">F829*25.5*85%</f>
        <v>24927.33375</v>
      </c>
    </row>
    <row r="830" customFormat="false" ht="15" hidden="false" customHeight="false" outlineLevel="0" collapsed="false">
      <c r="A830" s="30" t="n">
        <v>91610000</v>
      </c>
      <c r="B830" s="20" t="s">
        <v>1600</v>
      </c>
      <c r="C830" s="21" t="s">
        <v>1601</v>
      </c>
      <c r="D830" s="21" t="s">
        <v>171</v>
      </c>
      <c r="E830" s="21" t="s">
        <v>1602</v>
      </c>
      <c r="F830" s="22" t="n">
        <v>999.1</v>
      </c>
      <c r="G830" s="23" t="n">
        <f aca="false">F830*25.5*85%</f>
        <v>21655.4925</v>
      </c>
    </row>
    <row r="831" customFormat="false" ht="15" hidden="false" customHeight="false" outlineLevel="0" collapsed="false">
      <c r="A831" s="30" t="n">
        <v>91610001</v>
      </c>
      <c r="B831" s="20" t="s">
        <v>1603</v>
      </c>
      <c r="C831" s="21" t="s">
        <v>1604</v>
      </c>
      <c r="D831" s="21" t="s">
        <v>337</v>
      </c>
      <c r="E831" s="21" t="s">
        <v>1605</v>
      </c>
      <c r="F831" s="22" t="n">
        <v>326.1</v>
      </c>
      <c r="G831" s="23" t="n">
        <f aca="false">F831*25.5*85%</f>
        <v>7068.2175</v>
      </c>
    </row>
    <row r="832" customFormat="false" ht="15" hidden="false" customHeight="false" outlineLevel="0" collapsed="false">
      <c r="A832" s="30" t="n">
        <v>91611000</v>
      </c>
      <c r="B832" s="20" t="s">
        <v>1606</v>
      </c>
      <c r="C832" s="21" t="s">
        <v>1607</v>
      </c>
      <c r="D832" s="21" t="s">
        <v>1608</v>
      </c>
      <c r="E832" s="21" t="s">
        <v>1609</v>
      </c>
      <c r="F832" s="22" t="n">
        <v>473.35</v>
      </c>
      <c r="G832" s="23" t="n">
        <f aca="false">F832*25.5*85%</f>
        <v>10259.86125</v>
      </c>
    </row>
    <row r="833" customFormat="false" ht="15" hidden="false" customHeight="false" outlineLevel="0" collapsed="false">
      <c r="A833" s="30" t="n">
        <v>91620000</v>
      </c>
      <c r="B833" s="20" t="s">
        <v>1610</v>
      </c>
      <c r="C833" s="21" t="s">
        <v>1611</v>
      </c>
      <c r="D833" s="21" t="s">
        <v>288</v>
      </c>
      <c r="E833" s="21" t="s">
        <v>1612</v>
      </c>
      <c r="F833" s="22" t="n">
        <v>1018.45</v>
      </c>
      <c r="G833" s="23" t="n">
        <f aca="false">F833*25.5*85%</f>
        <v>22074.90375</v>
      </c>
    </row>
    <row r="834" customFormat="false" ht="15" hidden="false" customHeight="false" outlineLevel="0" collapsed="false">
      <c r="A834" s="30" t="n">
        <v>91630000</v>
      </c>
      <c r="B834" s="20" t="s">
        <v>1613</v>
      </c>
      <c r="C834" s="21" t="s">
        <v>1614</v>
      </c>
      <c r="D834" s="21" t="s">
        <v>389</v>
      </c>
      <c r="E834" s="21" t="s">
        <v>1615</v>
      </c>
      <c r="F834" s="22" t="n">
        <v>378.95</v>
      </c>
      <c r="G834" s="23" t="n">
        <f aca="false">F834*25.5*85%</f>
        <v>8213.74125</v>
      </c>
    </row>
    <row r="835" customFormat="false" ht="15" hidden="false" customHeight="false" outlineLevel="0" collapsed="false">
      <c r="A835" s="30" t="n">
        <v>91631000</v>
      </c>
      <c r="B835" s="20" t="s">
        <v>1616</v>
      </c>
      <c r="C835" s="21" t="s">
        <v>1617</v>
      </c>
      <c r="D835" s="21" t="s">
        <v>1618</v>
      </c>
      <c r="E835" s="21" t="s">
        <v>1619</v>
      </c>
      <c r="F835" s="22" t="n">
        <v>415.35</v>
      </c>
      <c r="G835" s="23" t="n">
        <f aca="false">F835*25.5*85%</f>
        <v>9002.71125</v>
      </c>
    </row>
    <row r="836" customFormat="false" ht="15" hidden="false" customHeight="false" outlineLevel="0" collapsed="false">
      <c r="A836" s="19" t="n">
        <v>92080000</v>
      </c>
      <c r="B836" s="25" t="s">
        <v>1620</v>
      </c>
      <c r="C836" s="26" t="n">
        <v>468511</v>
      </c>
      <c r="D836" s="26" t="n">
        <v>2100</v>
      </c>
      <c r="E836" s="26" t="n">
        <v>400</v>
      </c>
      <c r="F836" s="22" t="n">
        <v>389.25</v>
      </c>
      <c r="G836" s="23" t="n">
        <f aca="false">F836*25.5*85%</f>
        <v>8436.99375</v>
      </c>
    </row>
    <row r="837" customFormat="false" ht="15" hidden="false" customHeight="false" outlineLevel="0" collapsed="false">
      <c r="A837" s="30" t="n">
        <v>92100000</v>
      </c>
      <c r="B837" s="20" t="s">
        <v>1621</v>
      </c>
      <c r="C837" s="21" t="s">
        <v>1622</v>
      </c>
      <c r="D837" s="21" t="s">
        <v>60</v>
      </c>
      <c r="E837" s="21" t="s">
        <v>15</v>
      </c>
      <c r="F837" s="22" t="n">
        <v>21.25</v>
      </c>
      <c r="G837" s="23" t="n">
        <f aca="false">F837*25.5*85%</f>
        <v>460.59375</v>
      </c>
    </row>
    <row r="838" customFormat="false" ht="15" hidden="false" customHeight="false" outlineLevel="0" collapsed="false">
      <c r="A838" s="30" t="n">
        <v>92100002</v>
      </c>
      <c r="B838" s="20" t="s">
        <v>1621</v>
      </c>
      <c r="C838" s="21" t="s">
        <v>1623</v>
      </c>
      <c r="D838" s="21" t="s">
        <v>133</v>
      </c>
      <c r="E838" s="21" t="s">
        <v>15</v>
      </c>
      <c r="F838" s="22" t="n">
        <v>10.65</v>
      </c>
      <c r="G838" s="23" t="n">
        <f aca="false">F838*25.5*85%</f>
        <v>230.83875</v>
      </c>
    </row>
    <row r="839" customFormat="false" ht="15" hidden="false" customHeight="false" outlineLevel="0" collapsed="false">
      <c r="A839" s="30" t="n">
        <v>92111300</v>
      </c>
      <c r="B839" s="20" t="s">
        <v>1624</v>
      </c>
      <c r="C839" s="21" t="s">
        <v>1625</v>
      </c>
      <c r="D839" s="21" t="s">
        <v>47</v>
      </c>
      <c r="E839" s="21" t="s">
        <v>1013</v>
      </c>
      <c r="F839" s="22" t="n">
        <v>9.8</v>
      </c>
      <c r="G839" s="23" t="n">
        <f aca="false">F839*25.5*85%</f>
        <v>212.415</v>
      </c>
    </row>
    <row r="840" customFormat="false" ht="15" hidden="false" customHeight="false" outlineLevel="0" collapsed="false">
      <c r="A840" s="31" t="n">
        <v>92170000</v>
      </c>
      <c r="B840" s="20" t="s">
        <v>1550</v>
      </c>
      <c r="C840" s="21" t="s">
        <v>1626</v>
      </c>
      <c r="D840" s="21" t="s">
        <v>383</v>
      </c>
      <c r="E840" s="21" t="s">
        <v>95</v>
      </c>
      <c r="F840" s="22" t="n">
        <v>487.8</v>
      </c>
      <c r="G840" s="23" t="n">
        <f aca="false">F840*25.5*85%</f>
        <v>10573.065</v>
      </c>
    </row>
    <row r="841" customFormat="false" ht="15" hidden="false" customHeight="false" outlineLevel="0" collapsed="false">
      <c r="A841" s="30" t="n">
        <v>95000001</v>
      </c>
      <c r="B841" s="20" t="s">
        <v>1627</v>
      </c>
      <c r="C841" s="21" t="s">
        <v>1628</v>
      </c>
      <c r="D841" s="21" t="s">
        <v>1089</v>
      </c>
      <c r="E841" s="21" t="s">
        <v>399</v>
      </c>
      <c r="F841" s="22" t="n">
        <v>8.2</v>
      </c>
      <c r="G841" s="23" t="n">
        <f aca="false">F841*25.5*85%</f>
        <v>177.735</v>
      </c>
    </row>
    <row r="842" customFormat="false" ht="15" hidden="false" customHeight="false" outlineLevel="0" collapsed="false">
      <c r="A842" s="30" t="n">
        <v>95001300</v>
      </c>
      <c r="B842" s="20" t="s">
        <v>1629</v>
      </c>
      <c r="C842" s="21" t="s">
        <v>1630</v>
      </c>
      <c r="D842" s="21" t="s">
        <v>99</v>
      </c>
      <c r="E842" s="21" t="s">
        <v>1631</v>
      </c>
      <c r="F842" s="22" t="n">
        <v>20.3</v>
      </c>
      <c r="G842" s="23" t="n">
        <f aca="false">F842*25.5*85%</f>
        <v>440.0025</v>
      </c>
    </row>
    <row r="843" customFormat="false" ht="15" hidden="false" customHeight="false" outlineLevel="0" collapsed="false">
      <c r="A843" s="30" t="n">
        <v>95001500</v>
      </c>
      <c r="B843" s="20" t="s">
        <v>1629</v>
      </c>
      <c r="C843" s="21" t="s">
        <v>1632</v>
      </c>
      <c r="D843" s="21" t="s">
        <v>99</v>
      </c>
      <c r="E843" s="21" t="s">
        <v>1633</v>
      </c>
      <c r="F843" s="22" t="n">
        <v>22.15</v>
      </c>
      <c r="G843" s="23" t="n">
        <f aca="false">F843*25.5*85%</f>
        <v>480.10125</v>
      </c>
    </row>
    <row r="844" customFormat="false" ht="15" hidden="false" customHeight="false" outlineLevel="0" collapsed="false">
      <c r="A844" s="30" t="n">
        <v>95001600</v>
      </c>
      <c r="B844" s="20" t="s">
        <v>1634</v>
      </c>
      <c r="C844" s="21" t="s">
        <v>1635</v>
      </c>
      <c r="D844" s="21" t="s">
        <v>99</v>
      </c>
      <c r="E844" s="21" t="s">
        <v>1633</v>
      </c>
      <c r="F844" s="22" t="n">
        <v>24.6</v>
      </c>
      <c r="G844" s="23" t="n">
        <f aca="false">F844*25.5*85%</f>
        <v>533.205</v>
      </c>
    </row>
    <row r="845" customFormat="false" ht="15" hidden="false" customHeight="false" outlineLevel="0" collapsed="false">
      <c r="A845" s="30" t="n">
        <v>95001601</v>
      </c>
      <c r="B845" s="20" t="s">
        <v>1636</v>
      </c>
      <c r="C845" s="21" t="s">
        <v>1637</v>
      </c>
      <c r="D845" s="21" t="s">
        <v>99</v>
      </c>
      <c r="E845" s="21" t="s">
        <v>1638</v>
      </c>
      <c r="F845" s="22" t="n">
        <v>27.4</v>
      </c>
      <c r="G845" s="23" t="n">
        <f aca="false">F845*25.5*85%</f>
        <v>593.895</v>
      </c>
    </row>
    <row r="846" customFormat="false" ht="15" hidden="false" customHeight="false" outlineLevel="0" collapsed="false">
      <c r="A846" s="30" t="n">
        <v>95001700</v>
      </c>
      <c r="B846" s="20" t="s">
        <v>1639</v>
      </c>
      <c r="C846" s="21" t="s">
        <v>1640</v>
      </c>
      <c r="D846" s="21" t="s">
        <v>99</v>
      </c>
      <c r="E846" s="21" t="s">
        <v>1641</v>
      </c>
      <c r="F846" s="22" t="n">
        <v>45.15</v>
      </c>
      <c r="G846" s="23" t="n">
        <f aca="false">F846*25.5*85%</f>
        <v>978.62625</v>
      </c>
    </row>
    <row r="847" customFormat="false" ht="15" hidden="false" customHeight="false" outlineLevel="0" collapsed="false">
      <c r="A847" s="30" t="n">
        <v>95010001</v>
      </c>
      <c r="B847" s="20" t="s">
        <v>1642</v>
      </c>
      <c r="C847" s="21" t="s">
        <v>1643</v>
      </c>
      <c r="D847" s="21" t="s">
        <v>99</v>
      </c>
      <c r="E847" s="21" t="s">
        <v>1644</v>
      </c>
      <c r="F847" s="22" t="n">
        <v>9</v>
      </c>
      <c r="G847" s="23" t="n">
        <f aca="false">F847*25.5*85%</f>
        <v>195.075</v>
      </c>
    </row>
    <row r="848" customFormat="false" ht="15" hidden="false" customHeight="false" outlineLevel="0" collapsed="false">
      <c r="A848" s="30" t="n">
        <v>95010250</v>
      </c>
      <c r="B848" s="20" t="s">
        <v>1645</v>
      </c>
      <c r="C848" s="21" t="s">
        <v>1646</v>
      </c>
      <c r="D848" s="21" t="s">
        <v>53</v>
      </c>
      <c r="E848" s="21" t="s">
        <v>53</v>
      </c>
      <c r="F848" s="22" t="n">
        <v>5.35</v>
      </c>
      <c r="G848" s="23" t="n">
        <f aca="false">F848*25.5*85%</f>
        <v>115.96125</v>
      </c>
    </row>
    <row r="849" customFormat="false" ht="15" hidden="false" customHeight="false" outlineLevel="0" collapsed="false">
      <c r="A849" s="30" t="n">
        <v>95010400</v>
      </c>
      <c r="B849" s="20" t="s">
        <v>1645</v>
      </c>
      <c r="C849" s="21" t="s">
        <v>1647</v>
      </c>
      <c r="D849" s="21" t="s">
        <v>41</v>
      </c>
      <c r="E849" s="21" t="s">
        <v>99</v>
      </c>
      <c r="F849" s="22" t="n">
        <v>7.85</v>
      </c>
      <c r="G849" s="23" t="n">
        <f aca="false">F849*25.5*85%</f>
        <v>170.14875</v>
      </c>
    </row>
    <row r="850" customFormat="false" ht="15" hidden="false" customHeight="false" outlineLevel="0" collapsed="false">
      <c r="A850" s="30" t="n">
        <v>95010500</v>
      </c>
      <c r="B850" s="20" t="s">
        <v>1645</v>
      </c>
      <c r="C850" s="21" t="s">
        <v>1648</v>
      </c>
      <c r="D850" s="21" t="s">
        <v>315</v>
      </c>
      <c r="E850" s="21" t="s">
        <v>47</v>
      </c>
      <c r="F850" s="22" t="n">
        <v>9.2</v>
      </c>
      <c r="G850" s="23" t="n">
        <f aca="false">F850*25.5*85%</f>
        <v>199.41</v>
      </c>
    </row>
    <row r="851" customFormat="false" ht="15" hidden="false" customHeight="false" outlineLevel="0" collapsed="false">
      <c r="A851" s="30" t="n">
        <v>95010600</v>
      </c>
      <c r="B851" s="20" t="s">
        <v>1645</v>
      </c>
      <c r="C851" s="21" t="s">
        <v>1649</v>
      </c>
      <c r="D851" s="21" t="s">
        <v>99</v>
      </c>
      <c r="E851" s="21" t="s">
        <v>14</v>
      </c>
      <c r="F851" s="22" t="n">
        <v>10.35</v>
      </c>
      <c r="G851" s="23" t="n">
        <f aca="false">F851*25.5*85%</f>
        <v>224.33625</v>
      </c>
    </row>
    <row r="852" customFormat="false" ht="15" hidden="false" customHeight="false" outlineLevel="0" collapsed="false">
      <c r="A852" s="30" t="n">
        <v>95016001</v>
      </c>
      <c r="B852" s="20" t="s">
        <v>1642</v>
      </c>
      <c r="C852" s="21" t="s">
        <v>1650</v>
      </c>
      <c r="D852" s="21" t="s">
        <v>99</v>
      </c>
      <c r="E852" s="21" t="s">
        <v>1644</v>
      </c>
      <c r="F852" s="22" t="n">
        <v>7.45</v>
      </c>
      <c r="G852" s="23" t="n">
        <f aca="false">F852*25.5*85%</f>
        <v>161.47875</v>
      </c>
    </row>
    <row r="853" customFormat="false" ht="15" hidden="false" customHeight="false" outlineLevel="0" collapsed="false">
      <c r="A853" s="30" t="n">
        <v>95016010</v>
      </c>
      <c r="B853" s="20" t="s">
        <v>1642</v>
      </c>
      <c r="C853" s="21" t="s">
        <v>1651</v>
      </c>
      <c r="D853" s="21" t="s">
        <v>99</v>
      </c>
      <c r="E853" s="21" t="s">
        <v>1644</v>
      </c>
      <c r="F853" s="22" t="n">
        <v>8.35</v>
      </c>
      <c r="G853" s="23" t="n">
        <f aca="false">F853*25.5*85%</f>
        <v>180.98625</v>
      </c>
    </row>
    <row r="854" customFormat="false" ht="15" hidden="false" customHeight="false" outlineLevel="0" collapsed="false">
      <c r="A854" s="30" t="n">
        <v>95017405</v>
      </c>
      <c r="B854" s="20" t="s">
        <v>1652</v>
      </c>
      <c r="C854" s="21" t="s">
        <v>1653</v>
      </c>
      <c r="D854" s="21" t="s">
        <v>99</v>
      </c>
      <c r="E854" s="21" t="s">
        <v>1654</v>
      </c>
      <c r="F854" s="22" t="n">
        <v>35.05</v>
      </c>
      <c r="G854" s="23" t="n">
        <f aca="false">F854*25.5*85%</f>
        <v>759.70875</v>
      </c>
    </row>
    <row r="855" customFormat="false" ht="15" hidden="false" customHeight="false" outlineLevel="0" collapsed="false">
      <c r="A855" s="30" t="n">
        <v>95020305</v>
      </c>
      <c r="B855" s="20" t="s">
        <v>1655</v>
      </c>
      <c r="C855" s="21" t="s">
        <v>1656</v>
      </c>
      <c r="D855" s="21" t="s">
        <v>99</v>
      </c>
      <c r="E855" s="21" t="s">
        <v>1638</v>
      </c>
      <c r="F855" s="22" t="n">
        <v>21</v>
      </c>
      <c r="G855" s="23" t="n">
        <f aca="false">F855*25.5*85%</f>
        <v>455.175</v>
      </c>
    </row>
    <row r="856" customFormat="false" ht="15" hidden="false" customHeight="false" outlineLevel="0" collapsed="false">
      <c r="A856" s="30" t="n">
        <v>95031000</v>
      </c>
      <c r="B856" s="20" t="s">
        <v>1657</v>
      </c>
      <c r="C856" s="21" t="s">
        <v>1658</v>
      </c>
      <c r="D856" s="21" t="s">
        <v>228</v>
      </c>
      <c r="E856" s="21" t="s">
        <v>227</v>
      </c>
      <c r="F856" s="22" t="n">
        <v>8.45</v>
      </c>
      <c r="G856" s="23" t="n">
        <f aca="false">F856*25.5*85%</f>
        <v>183.15375</v>
      </c>
    </row>
    <row r="857" customFormat="false" ht="15" hidden="false" customHeight="false" outlineLevel="0" collapsed="false">
      <c r="A857" s="30" t="n">
        <v>95032000</v>
      </c>
      <c r="B857" s="20" t="s">
        <v>1659</v>
      </c>
      <c r="C857" s="21" t="s">
        <v>1660</v>
      </c>
      <c r="D857" s="21" t="s">
        <v>227</v>
      </c>
      <c r="E857" s="21" t="s">
        <v>227</v>
      </c>
      <c r="F857" s="22" t="n">
        <v>23.6</v>
      </c>
      <c r="G857" s="23" t="n">
        <f aca="false">F857*25.5*85%</f>
        <v>511.53</v>
      </c>
    </row>
    <row r="858" customFormat="false" ht="15" hidden="false" customHeight="false" outlineLevel="0" collapsed="false">
      <c r="A858" s="30" t="n">
        <v>95032140</v>
      </c>
      <c r="B858" s="20" t="s">
        <v>1661</v>
      </c>
      <c r="C858" s="21" t="s">
        <v>1662</v>
      </c>
      <c r="D858" s="21" t="s">
        <v>244</v>
      </c>
      <c r="E858" s="21" t="s">
        <v>276</v>
      </c>
      <c r="F858" s="22" t="n">
        <v>4.65</v>
      </c>
      <c r="G858" s="23" t="n">
        <f aca="false">F858*25.5*85%</f>
        <v>100.78875</v>
      </c>
    </row>
    <row r="859" customFormat="false" ht="15" hidden="false" customHeight="false" outlineLevel="0" collapsed="false">
      <c r="A859" s="30" t="n">
        <v>95041180</v>
      </c>
      <c r="B859" s="20" t="s">
        <v>1663</v>
      </c>
      <c r="C859" s="21" t="s">
        <v>1664</v>
      </c>
      <c r="D859" s="21" t="s">
        <v>1665</v>
      </c>
      <c r="E859" s="21" t="s">
        <v>244</v>
      </c>
      <c r="F859" s="22" t="n">
        <v>31.9</v>
      </c>
      <c r="G859" s="23" t="n">
        <f aca="false">F859*25.5*85%</f>
        <v>691.4325</v>
      </c>
    </row>
    <row r="860" customFormat="false" ht="15" hidden="false" customHeight="false" outlineLevel="0" collapsed="false">
      <c r="A860" s="30" t="n">
        <v>95060060</v>
      </c>
      <c r="B860" s="20" t="s">
        <v>1666</v>
      </c>
      <c r="C860" s="21" t="s">
        <v>1667</v>
      </c>
      <c r="D860" s="21" t="s">
        <v>220</v>
      </c>
      <c r="E860" s="21" t="s">
        <v>414</v>
      </c>
      <c r="F860" s="22" t="n">
        <v>10.6</v>
      </c>
      <c r="G860" s="23" t="n">
        <f aca="false">F860*25.5*85%</f>
        <v>229.755</v>
      </c>
    </row>
    <row r="861" customFormat="false" ht="15" hidden="false" customHeight="false" outlineLevel="0" collapsed="false">
      <c r="A861" s="30" t="n">
        <v>95061000</v>
      </c>
      <c r="B861" s="20" t="s">
        <v>1668</v>
      </c>
      <c r="C861" s="21" t="s">
        <v>1669</v>
      </c>
      <c r="D861" s="21" t="s">
        <v>224</v>
      </c>
      <c r="E861" s="21" t="s">
        <v>1670</v>
      </c>
      <c r="F861" s="22" t="n">
        <v>4.3</v>
      </c>
      <c r="G861" s="23" t="n">
        <f aca="false">F861*25.5*85%</f>
        <v>93.2025</v>
      </c>
    </row>
    <row r="862" customFormat="false" ht="15" hidden="false" customHeight="false" outlineLevel="0" collapsed="false">
      <c r="A862" s="30" t="n">
        <v>95062000</v>
      </c>
      <c r="B862" s="20" t="s">
        <v>1668</v>
      </c>
      <c r="C862" s="21" t="s">
        <v>1671</v>
      </c>
      <c r="D862" s="21" t="s">
        <v>224</v>
      </c>
      <c r="E862" s="21" t="s">
        <v>1670</v>
      </c>
      <c r="F862" s="22" t="n">
        <v>2.35</v>
      </c>
      <c r="G862" s="23" t="n">
        <f aca="false">F862*25.5*85%</f>
        <v>50.93625</v>
      </c>
    </row>
    <row r="863" customFormat="false" ht="15" hidden="false" customHeight="false" outlineLevel="0" collapsed="false">
      <c r="A863" s="30" t="n">
        <v>95063000</v>
      </c>
      <c r="B863" s="20" t="s">
        <v>1668</v>
      </c>
      <c r="C863" s="21" t="s">
        <v>1672</v>
      </c>
      <c r="D863" s="21" t="s">
        <v>220</v>
      </c>
      <c r="E863" s="21" t="s">
        <v>1670</v>
      </c>
      <c r="F863" s="22" t="n">
        <v>1.95</v>
      </c>
      <c r="G863" s="23" t="n">
        <f aca="false">F863*25.5*85%</f>
        <v>42.26625</v>
      </c>
    </row>
    <row r="864" customFormat="false" ht="15" hidden="false" customHeight="false" outlineLevel="0" collapsed="false">
      <c r="A864" s="30" t="n">
        <v>95070000</v>
      </c>
      <c r="B864" s="20" t="s">
        <v>1673</v>
      </c>
      <c r="C864" s="21" t="s">
        <v>1674</v>
      </c>
      <c r="D864" s="21" t="s">
        <v>95</v>
      </c>
      <c r="E864" s="21" t="s">
        <v>52</v>
      </c>
      <c r="F864" s="22" t="n">
        <v>73.85</v>
      </c>
      <c r="G864" s="23" t="n">
        <f aca="false">F864*25.5*85%</f>
        <v>1600.69875</v>
      </c>
    </row>
    <row r="865" customFormat="false" ht="15" hidden="false" customHeight="false" outlineLevel="0" collapsed="false">
      <c r="A865" s="30" t="n">
        <v>95070250</v>
      </c>
      <c r="B865" s="20" t="s">
        <v>1675</v>
      </c>
      <c r="C865" s="21" t="s">
        <v>1676</v>
      </c>
      <c r="D865" s="21" t="s">
        <v>1194</v>
      </c>
      <c r="E865" s="21" t="s">
        <v>53</v>
      </c>
      <c r="F865" s="22" t="n">
        <v>30.75</v>
      </c>
      <c r="G865" s="23" t="n">
        <f aca="false">F865*25.5*85%</f>
        <v>666.50625</v>
      </c>
    </row>
    <row r="866" customFormat="false" ht="15" hidden="false" customHeight="false" outlineLevel="0" collapsed="false">
      <c r="A866" s="30" t="n">
        <v>95070450</v>
      </c>
      <c r="B866" s="20" t="s">
        <v>1675</v>
      </c>
      <c r="C866" s="21" t="s">
        <v>1677</v>
      </c>
      <c r="D866" s="21" t="s">
        <v>41</v>
      </c>
      <c r="E866" s="21" t="s">
        <v>81</v>
      </c>
      <c r="F866" s="22" t="n">
        <v>53.3</v>
      </c>
      <c r="G866" s="23" t="n">
        <f aca="false">F866*25.5*85%</f>
        <v>1155.2775</v>
      </c>
    </row>
    <row r="867" customFormat="false" ht="15" hidden="false" customHeight="false" outlineLevel="0" collapsed="false">
      <c r="A867" s="30" t="n">
        <v>95070600</v>
      </c>
      <c r="B867" s="20" t="s">
        <v>1675</v>
      </c>
      <c r="C867" s="21" t="s">
        <v>1678</v>
      </c>
      <c r="D867" s="21" t="s">
        <v>1350</v>
      </c>
      <c r="E867" s="21" t="s">
        <v>14</v>
      </c>
      <c r="F867" s="22" t="n">
        <v>65.5</v>
      </c>
      <c r="G867" s="23" t="n">
        <f aca="false">F867*25.5*85%</f>
        <v>1419.7125</v>
      </c>
    </row>
    <row r="868" customFormat="false" ht="15" hidden="false" customHeight="false" outlineLevel="0" collapsed="false">
      <c r="A868" s="30" t="n">
        <v>95070800</v>
      </c>
      <c r="B868" s="20" t="s">
        <v>1675</v>
      </c>
      <c r="C868" s="21" t="s">
        <v>1679</v>
      </c>
      <c r="D868" s="21" t="s">
        <v>535</v>
      </c>
      <c r="E868" s="21" t="s">
        <v>88</v>
      </c>
      <c r="F868" s="22" t="n">
        <v>87.3</v>
      </c>
      <c r="G868" s="23" t="n">
        <f aca="false">F868*25.5*85%</f>
        <v>1892.2275</v>
      </c>
    </row>
    <row r="869" customFormat="false" ht="15" hidden="false" customHeight="false" outlineLevel="0" collapsed="false">
      <c r="A869" s="30" t="n">
        <v>95071000</v>
      </c>
      <c r="B869" s="20" t="s">
        <v>1675</v>
      </c>
      <c r="C869" s="21" t="s">
        <v>1680</v>
      </c>
      <c r="D869" s="21" t="s">
        <v>1681</v>
      </c>
      <c r="E869" s="21" t="s">
        <v>52</v>
      </c>
      <c r="F869" s="22" t="n">
        <v>105</v>
      </c>
      <c r="G869" s="23" t="n">
        <f aca="false">F869*25.5*85%</f>
        <v>2275.875</v>
      </c>
    </row>
    <row r="870" customFormat="false" ht="15" hidden="false" customHeight="false" outlineLevel="0" collapsed="false">
      <c r="A870" s="30" t="n">
        <v>95080001</v>
      </c>
      <c r="B870" s="20" t="s">
        <v>1682</v>
      </c>
      <c r="C870" s="21" t="s">
        <v>1683</v>
      </c>
      <c r="D870" s="21" t="s">
        <v>224</v>
      </c>
      <c r="E870" s="21" t="s">
        <v>716</v>
      </c>
      <c r="F870" s="22" t="n">
        <v>11.25</v>
      </c>
      <c r="G870" s="23" t="n">
        <f aca="false">F870*25.5*85%</f>
        <v>243.84375</v>
      </c>
    </row>
    <row r="871" customFormat="false" ht="15" hidden="false" customHeight="false" outlineLevel="0" collapsed="false">
      <c r="A871" s="30" t="n">
        <v>95080080</v>
      </c>
      <c r="B871" s="20" t="s">
        <v>1684</v>
      </c>
      <c r="C871" s="21" t="s">
        <v>1685</v>
      </c>
      <c r="D871" s="21" t="s">
        <v>758</v>
      </c>
      <c r="E871" s="21" t="s">
        <v>418</v>
      </c>
      <c r="F871" s="22" t="n">
        <v>4.5</v>
      </c>
      <c r="G871" s="23" t="n">
        <f aca="false">F871*25.5*85%</f>
        <v>97.5375</v>
      </c>
    </row>
    <row r="872" customFormat="false" ht="15" hidden="false" customHeight="false" outlineLevel="0" collapsed="false">
      <c r="A872" s="30" t="n">
        <v>95080100</v>
      </c>
      <c r="B872" s="20" t="s">
        <v>1684</v>
      </c>
      <c r="C872" s="21" t="s">
        <v>1686</v>
      </c>
      <c r="D872" s="21" t="s">
        <v>276</v>
      </c>
      <c r="E872" s="21" t="s">
        <v>224</v>
      </c>
      <c r="F872" s="22" t="n">
        <v>5.25</v>
      </c>
      <c r="G872" s="23" t="n">
        <f aca="false">F872*25.5*85%</f>
        <v>113.79375</v>
      </c>
    </row>
    <row r="873" customFormat="false" ht="15" hidden="false" customHeight="false" outlineLevel="0" collapsed="false">
      <c r="A873" s="30" t="n">
        <v>95081010</v>
      </c>
      <c r="B873" s="20" t="s">
        <v>1687</v>
      </c>
      <c r="C873" s="21" t="s">
        <v>1688</v>
      </c>
      <c r="D873" s="21" t="s">
        <v>410</v>
      </c>
      <c r="E873" s="21" t="s">
        <v>399</v>
      </c>
      <c r="F873" s="22" t="n">
        <v>8.7</v>
      </c>
      <c r="G873" s="23" t="n">
        <f aca="false">F873*25.5*85%</f>
        <v>188.5725</v>
      </c>
    </row>
    <row r="874" customFormat="false" ht="15" hidden="false" customHeight="false" outlineLevel="0" collapsed="false">
      <c r="A874" s="30" t="n">
        <v>95090000</v>
      </c>
      <c r="B874" s="20" t="s">
        <v>1689</v>
      </c>
      <c r="C874" s="21" t="s">
        <v>1690</v>
      </c>
      <c r="D874" s="21" t="s">
        <v>403</v>
      </c>
      <c r="E874" s="21" t="s">
        <v>1691</v>
      </c>
      <c r="F874" s="22" t="n">
        <v>5.6</v>
      </c>
      <c r="G874" s="23" t="n">
        <f aca="false">F874*25.5*85%</f>
        <v>121.38</v>
      </c>
    </row>
    <row r="875" customFormat="false" ht="15" hidden="false" customHeight="false" outlineLevel="0" collapsed="false">
      <c r="A875" s="30" t="n">
        <v>95091000</v>
      </c>
      <c r="B875" s="20" t="s">
        <v>1689</v>
      </c>
      <c r="C875" s="21" t="s">
        <v>1692</v>
      </c>
      <c r="D875" s="21" t="s">
        <v>315</v>
      </c>
      <c r="E875" s="21" t="s">
        <v>1693</v>
      </c>
      <c r="F875" s="22" t="n">
        <v>27.95</v>
      </c>
      <c r="G875" s="23" t="n">
        <f aca="false">F875*25.5*85%</f>
        <v>605.81625</v>
      </c>
    </row>
    <row r="876" customFormat="false" ht="15" hidden="false" customHeight="false" outlineLevel="0" collapsed="false">
      <c r="A876" s="30" t="n">
        <v>95110000</v>
      </c>
      <c r="B876" s="20" t="s">
        <v>1694</v>
      </c>
      <c r="C876" s="21" t="s">
        <v>1695</v>
      </c>
      <c r="D876" s="21" t="s">
        <v>1696</v>
      </c>
      <c r="E876" s="21" t="s">
        <v>1697</v>
      </c>
      <c r="F876" s="22" t="n">
        <v>6.85</v>
      </c>
      <c r="G876" s="23" t="n">
        <f aca="false">F876*25.5*85%</f>
        <v>148.47375</v>
      </c>
    </row>
    <row r="877" customFormat="false" ht="15" hidden="false" customHeight="false" outlineLevel="0" collapsed="false">
      <c r="A877" s="30" t="n">
        <v>95111000</v>
      </c>
      <c r="B877" s="20" t="s">
        <v>1698</v>
      </c>
      <c r="C877" s="21" t="s">
        <v>1699</v>
      </c>
      <c r="D877" s="21" t="s">
        <v>53</v>
      </c>
      <c r="E877" s="21" t="s">
        <v>1700</v>
      </c>
      <c r="F877" s="22" t="n">
        <v>29.2</v>
      </c>
      <c r="G877" s="23" t="n">
        <f aca="false">F877*25.5*85%</f>
        <v>632.91</v>
      </c>
    </row>
    <row r="878" customFormat="false" ht="15" hidden="false" customHeight="false" outlineLevel="0" collapsed="false">
      <c r="A878" s="30" t="n">
        <v>95120000</v>
      </c>
      <c r="B878" s="20" t="s">
        <v>1701</v>
      </c>
      <c r="C878" s="21" t="s">
        <v>1702</v>
      </c>
      <c r="D878" s="21" t="s">
        <v>241</v>
      </c>
      <c r="E878" s="21" t="s">
        <v>1703</v>
      </c>
      <c r="F878" s="22" t="n">
        <v>9.5</v>
      </c>
      <c r="G878" s="23" t="n">
        <f aca="false">F878*25.5*85%</f>
        <v>205.9125</v>
      </c>
    </row>
    <row r="879" customFormat="false" ht="15" hidden="false" customHeight="false" outlineLevel="0" collapsed="false">
      <c r="A879" s="30" t="n">
        <v>95120080</v>
      </c>
      <c r="B879" s="20" t="s">
        <v>1704</v>
      </c>
      <c r="C879" s="21" t="s">
        <v>1705</v>
      </c>
      <c r="D879" s="21" t="s">
        <v>244</v>
      </c>
      <c r="E879" s="21" t="s">
        <v>1706</v>
      </c>
      <c r="F879" s="22" t="n">
        <v>6</v>
      </c>
      <c r="G879" s="23" t="n">
        <f aca="false">F879*25.5*85%</f>
        <v>130.05</v>
      </c>
    </row>
    <row r="880" customFormat="false" ht="15" hidden="false" customHeight="false" outlineLevel="0" collapsed="false">
      <c r="A880" s="30" t="n">
        <v>95120100</v>
      </c>
      <c r="B880" s="20" t="s">
        <v>1704</v>
      </c>
      <c r="C880" s="21" t="s">
        <v>1707</v>
      </c>
      <c r="D880" s="21" t="s">
        <v>228</v>
      </c>
      <c r="E880" s="21" t="s">
        <v>1706</v>
      </c>
      <c r="F880" s="22" t="n">
        <v>6</v>
      </c>
      <c r="G880" s="23" t="n">
        <f aca="false">F880*25.5*85%</f>
        <v>130.05</v>
      </c>
    </row>
    <row r="881" customFormat="false" ht="15" hidden="false" customHeight="false" outlineLevel="0" collapsed="false">
      <c r="A881" s="30" t="n">
        <v>95120180</v>
      </c>
      <c r="B881" s="20" t="s">
        <v>1704</v>
      </c>
      <c r="C881" s="21" t="s">
        <v>1708</v>
      </c>
      <c r="D881" s="21" t="s">
        <v>984</v>
      </c>
      <c r="E881" s="21" t="s">
        <v>1706</v>
      </c>
      <c r="F881" s="22" t="n">
        <v>6</v>
      </c>
      <c r="G881" s="23" t="n">
        <f aca="false">F881*25.5*85%</f>
        <v>130.05</v>
      </c>
    </row>
    <row r="882" customFormat="false" ht="15" hidden="false" customHeight="false" outlineLevel="0" collapsed="false">
      <c r="A882" s="30" t="n">
        <v>95120600</v>
      </c>
      <c r="B882" s="20" t="s">
        <v>1645</v>
      </c>
      <c r="C882" s="21" t="s">
        <v>1709</v>
      </c>
      <c r="D882" s="21" t="s">
        <v>99</v>
      </c>
      <c r="E882" s="21" t="s">
        <v>14</v>
      </c>
      <c r="F882" s="22" t="n">
        <v>18.9</v>
      </c>
      <c r="G882" s="23" t="n">
        <f aca="false">F882*25.5*85%</f>
        <v>409.6575</v>
      </c>
    </row>
    <row r="883" customFormat="false" ht="15" hidden="false" customHeight="false" outlineLevel="0" collapsed="false">
      <c r="A883" s="30" t="n">
        <v>95121400</v>
      </c>
      <c r="B883" s="20" t="s">
        <v>1645</v>
      </c>
      <c r="C883" s="21" t="s">
        <v>1710</v>
      </c>
      <c r="D883" s="21" t="s">
        <v>41</v>
      </c>
      <c r="E883" s="21" t="s">
        <v>99</v>
      </c>
      <c r="F883" s="22" t="n">
        <v>15.7</v>
      </c>
      <c r="G883" s="23" t="n">
        <f aca="false">F883*25.5*85%</f>
        <v>340.2975</v>
      </c>
    </row>
    <row r="884" customFormat="false" ht="15" hidden="false" customHeight="false" outlineLevel="0" collapsed="false">
      <c r="A884" s="30" t="n">
        <v>95121500</v>
      </c>
      <c r="B884" s="20" t="s">
        <v>1645</v>
      </c>
      <c r="C884" s="21" t="s">
        <v>1711</v>
      </c>
      <c r="D884" s="21" t="s">
        <v>315</v>
      </c>
      <c r="E884" s="21" t="s">
        <v>47</v>
      </c>
      <c r="F884" s="22" t="n">
        <v>17.4</v>
      </c>
      <c r="G884" s="23" t="n">
        <f aca="false">F884*25.5*85%</f>
        <v>377.145</v>
      </c>
    </row>
    <row r="885" customFormat="false" ht="15" hidden="false" customHeight="false" outlineLevel="0" collapsed="false">
      <c r="A885" s="30" t="n">
        <v>95121600</v>
      </c>
      <c r="B885" s="20" t="s">
        <v>1645</v>
      </c>
      <c r="C885" s="21" t="s">
        <v>1712</v>
      </c>
      <c r="D885" s="21" t="s">
        <v>99</v>
      </c>
      <c r="E885" s="21" t="s">
        <v>14</v>
      </c>
      <c r="F885" s="22" t="n">
        <v>19.35</v>
      </c>
      <c r="G885" s="23" t="n">
        <f aca="false">F885*25.5*85%</f>
        <v>419.41125</v>
      </c>
    </row>
    <row r="886" customFormat="false" ht="15" hidden="false" customHeight="false" outlineLevel="0" collapsed="false">
      <c r="A886" s="30" t="n">
        <v>95130000</v>
      </c>
      <c r="B886" s="20" t="s">
        <v>1713</v>
      </c>
      <c r="C886" s="21" t="s">
        <v>1714</v>
      </c>
      <c r="D886" s="21" t="s">
        <v>52</v>
      </c>
      <c r="E886" s="21" t="s">
        <v>514</v>
      </c>
      <c r="F886" s="22" t="n">
        <v>67.1</v>
      </c>
      <c r="G886" s="23" t="n">
        <f aca="false">F886*25.5*85%</f>
        <v>1454.3925</v>
      </c>
    </row>
    <row r="887" customFormat="false" ht="15" hidden="false" customHeight="false" outlineLevel="0" collapsed="false">
      <c r="A887" s="30" t="n">
        <v>95150000</v>
      </c>
      <c r="B887" s="20" t="s">
        <v>1715</v>
      </c>
      <c r="C887" s="21" t="s">
        <v>1716</v>
      </c>
      <c r="D887" s="21" t="s">
        <v>220</v>
      </c>
      <c r="E887" s="21" t="s">
        <v>228</v>
      </c>
      <c r="F887" s="22" t="n">
        <v>6</v>
      </c>
      <c r="G887" s="23" t="n">
        <f aca="false">F887*25.5*85%</f>
        <v>130.05</v>
      </c>
    </row>
    <row r="888" customFormat="false" ht="15" hidden="false" customHeight="false" outlineLevel="0" collapsed="false">
      <c r="A888" s="30" t="n">
        <v>95152000</v>
      </c>
      <c r="B888" s="20" t="s">
        <v>1717</v>
      </c>
      <c r="C888" s="21" t="s">
        <v>1718</v>
      </c>
      <c r="D888" s="21" t="s">
        <v>227</v>
      </c>
      <c r="E888" s="21" t="s">
        <v>1719</v>
      </c>
      <c r="F888" s="22" t="n">
        <v>6</v>
      </c>
      <c r="G888" s="23" t="n">
        <f aca="false">F888*25.5*85%</f>
        <v>130.05</v>
      </c>
    </row>
    <row r="889" customFormat="false" ht="15" hidden="false" customHeight="false" outlineLevel="0" collapsed="false">
      <c r="A889" s="30" t="n">
        <v>95160000</v>
      </c>
      <c r="B889" s="20" t="s">
        <v>1720</v>
      </c>
      <c r="C889" s="21" t="s">
        <v>1721</v>
      </c>
      <c r="D889" s="21" t="s">
        <v>53</v>
      </c>
      <c r="E889" s="21" t="s">
        <v>1700</v>
      </c>
      <c r="F889" s="22" t="n">
        <v>24.85</v>
      </c>
      <c r="G889" s="23" t="n">
        <f aca="false">F889*25.5*85%</f>
        <v>538.62375</v>
      </c>
    </row>
    <row r="890" customFormat="false" ht="15" hidden="false" customHeight="false" outlineLevel="0" collapsed="false">
      <c r="A890" s="30" t="n">
        <v>95162000</v>
      </c>
      <c r="B890" s="20" t="s">
        <v>1722</v>
      </c>
      <c r="C890" s="21" t="s">
        <v>1723</v>
      </c>
      <c r="D890" s="21" t="s">
        <v>227</v>
      </c>
      <c r="E890" s="21" t="s">
        <v>1719</v>
      </c>
      <c r="F890" s="22" t="n">
        <v>5.9</v>
      </c>
      <c r="G890" s="23" t="n">
        <f aca="false">F890*25.5*85%</f>
        <v>127.8825</v>
      </c>
    </row>
    <row r="891" customFormat="false" ht="15" hidden="false" customHeight="false" outlineLevel="0" collapsed="false">
      <c r="A891" s="30" t="n">
        <v>95164000</v>
      </c>
      <c r="B891" s="20" t="s">
        <v>1724</v>
      </c>
      <c r="C891" s="21" t="s">
        <v>1725</v>
      </c>
      <c r="D891" s="21" t="s">
        <v>325</v>
      </c>
      <c r="E891" s="21" t="s">
        <v>228</v>
      </c>
      <c r="F891" s="22" t="n">
        <v>17.15</v>
      </c>
      <c r="G891" s="23" t="n">
        <f aca="false">F891*25.5*85%</f>
        <v>371.72625</v>
      </c>
    </row>
    <row r="892" customFormat="false" ht="15" hidden="false" customHeight="false" outlineLevel="0" collapsed="false">
      <c r="A892" s="30" t="n">
        <v>95170000</v>
      </c>
      <c r="B892" s="20" t="s">
        <v>1726</v>
      </c>
      <c r="C892" s="21" t="s">
        <v>1727</v>
      </c>
      <c r="D892" s="21" t="s">
        <v>81</v>
      </c>
      <c r="E892" s="21" t="s">
        <v>648</v>
      </c>
      <c r="F892" s="22" t="n">
        <v>23.2</v>
      </c>
      <c r="G892" s="23" t="n">
        <f aca="false">F892*25.5*85%</f>
        <v>502.86</v>
      </c>
    </row>
    <row r="893" customFormat="false" ht="15" hidden="false" customHeight="false" outlineLevel="0" collapsed="false">
      <c r="A893" s="30" t="n">
        <v>95172000</v>
      </c>
      <c r="B893" s="20" t="s">
        <v>1726</v>
      </c>
      <c r="C893" s="21" t="s">
        <v>1728</v>
      </c>
      <c r="D893" s="21" t="s">
        <v>646</v>
      </c>
      <c r="E893" s="21" t="s">
        <v>41</v>
      </c>
      <c r="F893" s="22" t="n">
        <v>54.35</v>
      </c>
      <c r="G893" s="23" t="n">
        <f aca="false">F893*25.5*85%</f>
        <v>1178.03625</v>
      </c>
    </row>
    <row r="894" customFormat="false" ht="15" hidden="false" customHeight="false" outlineLevel="0" collapsed="false">
      <c r="A894" s="30" t="n">
        <v>95180000</v>
      </c>
      <c r="B894" s="20" t="s">
        <v>1729</v>
      </c>
      <c r="C894" s="21" t="s">
        <v>1730</v>
      </c>
      <c r="D894" s="21" t="s">
        <v>315</v>
      </c>
      <c r="E894" s="21" t="s">
        <v>177</v>
      </c>
      <c r="F894" s="22" t="n">
        <v>16.55</v>
      </c>
      <c r="G894" s="23" t="n">
        <f aca="false">F894*25.5*85%</f>
        <v>358.72125</v>
      </c>
    </row>
    <row r="895" customFormat="false" ht="15" hidden="false" customHeight="false" outlineLevel="0" collapsed="false">
      <c r="A895" s="30" t="n">
        <v>95190000</v>
      </c>
      <c r="B895" s="20" t="s">
        <v>1731</v>
      </c>
      <c r="C895" s="21" t="s">
        <v>1732</v>
      </c>
      <c r="D895" s="21" t="s">
        <v>789</v>
      </c>
      <c r="E895" s="21" t="s">
        <v>276</v>
      </c>
      <c r="F895" s="22" t="n">
        <v>11.7</v>
      </c>
      <c r="G895" s="23" t="n">
        <f aca="false">F895*25.5*85%</f>
        <v>253.5975</v>
      </c>
    </row>
    <row r="896" customFormat="false" ht="15" hidden="false" customHeight="false" outlineLevel="0" collapsed="false">
      <c r="A896" s="30" t="n">
        <v>95200000</v>
      </c>
      <c r="B896" s="20" t="s">
        <v>1733</v>
      </c>
      <c r="C896" s="21" t="s">
        <v>1734</v>
      </c>
      <c r="D896" s="21" t="s">
        <v>220</v>
      </c>
      <c r="E896" s="21" t="s">
        <v>84</v>
      </c>
      <c r="F896" s="22" t="n">
        <v>16.55</v>
      </c>
      <c r="G896" s="23" t="n">
        <f aca="false">F896*25.5*85%</f>
        <v>358.72125</v>
      </c>
    </row>
    <row r="897" customFormat="false" ht="15" hidden="false" customHeight="false" outlineLevel="0" collapsed="false">
      <c r="A897" s="30" t="n">
        <v>95201000</v>
      </c>
      <c r="B897" s="20" t="s">
        <v>1733</v>
      </c>
      <c r="C897" s="21" t="s">
        <v>1735</v>
      </c>
      <c r="D897" s="21" t="s">
        <v>718</v>
      </c>
      <c r="E897" s="21" t="s">
        <v>171</v>
      </c>
      <c r="F897" s="22" t="n">
        <v>13.75</v>
      </c>
      <c r="G897" s="23" t="n">
        <f aca="false">F897*25.5*85%</f>
        <v>298.03125</v>
      </c>
    </row>
    <row r="898" customFormat="false" ht="15" hidden="false" customHeight="false" outlineLevel="0" collapsed="false">
      <c r="A898" s="30" t="n">
        <v>95210000</v>
      </c>
      <c r="B898" s="20" t="s">
        <v>1736</v>
      </c>
      <c r="C898" s="21" t="s">
        <v>1737</v>
      </c>
      <c r="D898" s="21" t="s">
        <v>112</v>
      </c>
      <c r="E898" s="21" t="s">
        <v>177</v>
      </c>
      <c r="F898" s="22" t="n">
        <v>94.2</v>
      </c>
      <c r="G898" s="23" t="n">
        <f aca="false">F898*25.5*85%</f>
        <v>2041.785</v>
      </c>
    </row>
    <row r="899" customFormat="false" ht="15" hidden="false" customHeight="false" outlineLevel="0" collapsed="false">
      <c r="A899" s="30" t="n">
        <v>95211000</v>
      </c>
      <c r="B899" s="20" t="s">
        <v>1736</v>
      </c>
      <c r="C899" s="21" t="s">
        <v>1738</v>
      </c>
      <c r="D899" s="21" t="s">
        <v>1608</v>
      </c>
      <c r="E899" s="21" t="s">
        <v>315</v>
      </c>
      <c r="F899" s="22" t="n">
        <v>89.95</v>
      </c>
      <c r="G899" s="23" t="n">
        <f aca="false">F899*25.5*85%</f>
        <v>1949.66625</v>
      </c>
    </row>
    <row r="900" customFormat="false" ht="15" hidden="false" customHeight="false" outlineLevel="0" collapsed="false">
      <c r="A900" s="30" t="n">
        <v>95212000</v>
      </c>
      <c r="B900" s="20" t="s">
        <v>1736</v>
      </c>
      <c r="C900" s="21" t="s">
        <v>1739</v>
      </c>
      <c r="D900" s="21" t="s">
        <v>301</v>
      </c>
      <c r="E900" s="21" t="s">
        <v>33</v>
      </c>
      <c r="F900" s="22" t="n">
        <v>104</v>
      </c>
      <c r="G900" s="23" t="n">
        <f aca="false">F900*25.5*85%</f>
        <v>2254.2</v>
      </c>
    </row>
    <row r="901" customFormat="false" ht="15" hidden="false" customHeight="false" outlineLevel="0" collapsed="false">
      <c r="A901" s="30" t="n">
        <v>95213000</v>
      </c>
      <c r="B901" s="20" t="s">
        <v>1736</v>
      </c>
      <c r="C901" s="21" t="s">
        <v>1740</v>
      </c>
      <c r="D901" s="21" t="s">
        <v>355</v>
      </c>
      <c r="E901" s="21" t="s">
        <v>41</v>
      </c>
      <c r="F901" s="22" t="n">
        <v>61.55</v>
      </c>
      <c r="G901" s="23" t="n">
        <f aca="false">F901*25.5*85%</f>
        <v>1334.09625</v>
      </c>
    </row>
    <row r="902" customFormat="false" ht="15" hidden="false" customHeight="false" outlineLevel="0" collapsed="false">
      <c r="A902" s="30" t="n">
        <v>95220000</v>
      </c>
      <c r="B902" s="20" t="s">
        <v>1741</v>
      </c>
      <c r="C902" s="21" t="s">
        <v>1742</v>
      </c>
      <c r="D902" s="21" t="s">
        <v>10</v>
      </c>
      <c r="E902" s="21" t="s">
        <v>177</v>
      </c>
      <c r="F902" s="22" t="n">
        <v>40.95</v>
      </c>
      <c r="G902" s="23" t="n">
        <f aca="false">F902*25.5*85%</f>
        <v>887.59125</v>
      </c>
    </row>
    <row r="903" customFormat="false" ht="15" hidden="false" customHeight="false" outlineLevel="0" collapsed="false">
      <c r="A903" s="30" t="n">
        <v>95220020</v>
      </c>
      <c r="B903" s="20" t="s">
        <v>1743</v>
      </c>
      <c r="C903" s="21" t="s">
        <v>1744</v>
      </c>
      <c r="D903" s="21" t="s">
        <v>1745</v>
      </c>
      <c r="E903" s="21" t="s">
        <v>546</v>
      </c>
      <c r="F903" s="22" t="n">
        <v>80.15</v>
      </c>
      <c r="G903" s="23" t="n">
        <f aca="false">F903*25.5*85%</f>
        <v>1737.25125</v>
      </c>
    </row>
    <row r="904" customFormat="false" ht="15" hidden="false" customHeight="false" outlineLevel="0" collapsed="false">
      <c r="A904" s="30" t="n">
        <v>95225001</v>
      </c>
      <c r="B904" s="20" t="s">
        <v>1746</v>
      </c>
      <c r="C904" s="21" t="s">
        <v>1747</v>
      </c>
      <c r="D904" s="21" t="s">
        <v>454</v>
      </c>
      <c r="E904" s="21" t="s">
        <v>1748</v>
      </c>
      <c r="F904" s="22" t="n">
        <v>118.3</v>
      </c>
      <c r="G904" s="23" t="n">
        <f aca="false">F904*25.5*85%</f>
        <v>2564.1525</v>
      </c>
    </row>
    <row r="905" customFormat="false" ht="15" hidden="false" customHeight="false" outlineLevel="0" collapsed="false">
      <c r="A905" s="30" t="n">
        <v>95225002</v>
      </c>
      <c r="B905" s="20" t="s">
        <v>1749</v>
      </c>
      <c r="C905" s="21" t="s">
        <v>1750</v>
      </c>
      <c r="D905" s="21" t="s">
        <v>166</v>
      </c>
      <c r="E905" s="21" t="s">
        <v>1751</v>
      </c>
      <c r="F905" s="22" t="n">
        <v>53.4</v>
      </c>
      <c r="G905" s="23" t="n">
        <f aca="false">F905*25.5*85%</f>
        <v>1157.445</v>
      </c>
    </row>
    <row r="906" customFormat="false" ht="15" hidden="false" customHeight="false" outlineLevel="0" collapsed="false">
      <c r="A906" s="30" t="n">
        <v>95226000</v>
      </c>
      <c r="B906" s="20" t="s">
        <v>1752</v>
      </c>
      <c r="C906" s="21" t="s">
        <v>1753</v>
      </c>
      <c r="D906" s="21" t="s">
        <v>53</v>
      </c>
      <c r="E906" s="21" t="s">
        <v>1754</v>
      </c>
      <c r="F906" s="22" t="n">
        <v>47.6</v>
      </c>
      <c r="G906" s="23" t="n">
        <f aca="false">F906*25.5*85%</f>
        <v>1031.73</v>
      </c>
    </row>
    <row r="907" customFormat="false" ht="15" hidden="false" customHeight="false" outlineLevel="0" collapsed="false">
      <c r="A907" s="30" t="n">
        <v>95228000</v>
      </c>
      <c r="B907" s="20" t="s">
        <v>1755</v>
      </c>
      <c r="C907" s="21" t="s">
        <v>1756</v>
      </c>
      <c r="D907" s="21" t="s">
        <v>1757</v>
      </c>
      <c r="E907" s="21" t="s">
        <v>1141</v>
      </c>
      <c r="F907" s="22" t="n">
        <v>1470.6</v>
      </c>
      <c r="G907" s="23" t="n">
        <f aca="false">F907*25.5*85%</f>
        <v>31875.255</v>
      </c>
    </row>
    <row r="908" customFormat="false" ht="15" hidden="false" customHeight="false" outlineLevel="0" collapsed="false">
      <c r="A908" s="30" t="n">
        <v>95230000</v>
      </c>
      <c r="B908" s="20" t="s">
        <v>1758</v>
      </c>
      <c r="C908" s="21" t="s">
        <v>1759</v>
      </c>
      <c r="D908" s="21" t="s">
        <v>965</v>
      </c>
      <c r="E908" s="21" t="s">
        <v>325</v>
      </c>
      <c r="F908" s="22" t="n">
        <v>45.35</v>
      </c>
      <c r="G908" s="23" t="n">
        <f aca="false">F908*25.5*85%</f>
        <v>982.96125</v>
      </c>
    </row>
    <row r="909" customFormat="false" ht="15" hidden="false" customHeight="false" outlineLevel="0" collapsed="false">
      <c r="A909" s="30" t="n">
        <v>95230010</v>
      </c>
      <c r="B909" s="20" t="s">
        <v>1760</v>
      </c>
      <c r="C909" s="21" t="s">
        <v>1761</v>
      </c>
      <c r="D909" s="21" t="s">
        <v>1762</v>
      </c>
      <c r="E909" s="21" t="s">
        <v>466</v>
      </c>
      <c r="F909" s="22" t="n">
        <v>27.8</v>
      </c>
      <c r="G909" s="23" t="n">
        <f aca="false">F909*25.5*85%</f>
        <v>602.565</v>
      </c>
    </row>
    <row r="910" customFormat="false" ht="15" hidden="false" customHeight="false" outlineLevel="0" collapsed="false">
      <c r="A910" s="30" t="n">
        <v>95240000</v>
      </c>
      <c r="B910" s="20" t="s">
        <v>1763</v>
      </c>
      <c r="C910" s="21" t="s">
        <v>1764</v>
      </c>
      <c r="D910" s="21" t="s">
        <v>1765</v>
      </c>
      <c r="E910" s="21" t="s">
        <v>30</v>
      </c>
      <c r="F910" s="22" t="n">
        <v>594</v>
      </c>
      <c r="G910" s="23" t="n">
        <f aca="false">F910*25.5*85%</f>
        <v>12874.95</v>
      </c>
    </row>
    <row r="911" customFormat="false" ht="15" hidden="false" customHeight="false" outlineLevel="0" collapsed="false">
      <c r="A911" s="30" t="n">
        <v>95260000</v>
      </c>
      <c r="B911" s="20" t="s">
        <v>1766</v>
      </c>
      <c r="C911" s="21" t="s">
        <v>1767</v>
      </c>
      <c r="D911" s="21" t="s">
        <v>198</v>
      </c>
      <c r="E911" s="21" t="s">
        <v>244</v>
      </c>
      <c r="F911" s="22" t="n">
        <v>31.65</v>
      </c>
      <c r="G911" s="23" t="n">
        <f aca="false">F911*25.5*85%</f>
        <v>686.01375</v>
      </c>
    </row>
    <row r="912" customFormat="false" ht="15" hidden="false" customHeight="false" outlineLevel="0" collapsed="false">
      <c r="A912" s="30" t="n">
        <v>95260010</v>
      </c>
      <c r="B912" s="20" t="s">
        <v>1768</v>
      </c>
      <c r="C912" s="21" t="s">
        <v>1769</v>
      </c>
      <c r="D912" s="21" t="s">
        <v>903</v>
      </c>
      <c r="E912" s="21" t="s">
        <v>241</v>
      </c>
      <c r="F912" s="22" t="n">
        <v>43.7</v>
      </c>
      <c r="G912" s="23" t="n">
        <f aca="false">F912*25.5*85%</f>
        <v>947.1975</v>
      </c>
    </row>
    <row r="913" customFormat="false" ht="15" hidden="false" customHeight="false" outlineLevel="0" collapsed="false">
      <c r="A913" s="30" t="n">
        <v>95260020</v>
      </c>
      <c r="B913" s="20" t="s">
        <v>1766</v>
      </c>
      <c r="C913" s="21" t="s">
        <v>1770</v>
      </c>
      <c r="D913" s="21" t="s">
        <v>95</v>
      </c>
      <c r="E913" s="21" t="s">
        <v>241</v>
      </c>
      <c r="F913" s="22" t="n">
        <v>18.85</v>
      </c>
      <c r="G913" s="23" t="n">
        <f aca="false">F913*25.5*85%</f>
        <v>408.57375</v>
      </c>
    </row>
    <row r="914" customFormat="false" ht="15" hidden="false" customHeight="false" outlineLevel="0" collapsed="false">
      <c r="A914" s="30" t="n">
        <v>95280000</v>
      </c>
      <c r="B914" s="20" t="s">
        <v>1771</v>
      </c>
      <c r="C914" s="21" t="s">
        <v>1772</v>
      </c>
      <c r="D914" s="21" t="s">
        <v>700</v>
      </c>
      <c r="E914" s="21" t="s">
        <v>325</v>
      </c>
      <c r="F914" s="22" t="n">
        <v>49.4</v>
      </c>
      <c r="G914" s="23" t="n">
        <f aca="false">F914*25.5*85%</f>
        <v>1070.745</v>
      </c>
    </row>
    <row r="915" customFormat="false" ht="15" hidden="false" customHeight="false" outlineLevel="0" collapsed="false">
      <c r="A915" s="30" t="n">
        <v>95290001</v>
      </c>
      <c r="B915" s="20" t="s">
        <v>1773</v>
      </c>
      <c r="C915" s="21" t="s">
        <v>1774</v>
      </c>
      <c r="D915" s="21" t="s">
        <v>1775</v>
      </c>
      <c r="E915" s="21" t="s">
        <v>568</v>
      </c>
      <c r="F915" s="22" t="n">
        <v>142.45</v>
      </c>
      <c r="G915" s="23" t="n">
        <f aca="false">F915*25.5*85%</f>
        <v>3087.60375</v>
      </c>
    </row>
    <row r="916" customFormat="false" ht="15" hidden="false" customHeight="false" outlineLevel="0" collapsed="false">
      <c r="A916" s="30" t="n">
        <v>95300000</v>
      </c>
      <c r="B916" s="20" t="s">
        <v>1776</v>
      </c>
      <c r="C916" s="21" t="s">
        <v>1777</v>
      </c>
      <c r="D916" s="21" t="n">
        <v>1180</v>
      </c>
      <c r="E916" s="21" t="s">
        <v>362</v>
      </c>
      <c r="F916" s="22" t="n">
        <v>760.6</v>
      </c>
      <c r="G916" s="23" t="n">
        <f aca="false">F916*25.5*85%</f>
        <v>16486.005</v>
      </c>
    </row>
    <row r="917" customFormat="false" ht="15" hidden="false" customHeight="false" outlineLevel="0" collapsed="false">
      <c r="A917" s="30" t="n">
        <v>95900000</v>
      </c>
      <c r="B917" s="20" t="s">
        <v>1778</v>
      </c>
      <c r="C917" s="21" t="s">
        <v>1779</v>
      </c>
      <c r="D917" s="21" t="n">
        <v>300</v>
      </c>
      <c r="E917" s="21" t="s">
        <v>399</v>
      </c>
      <c r="F917" s="22" t="n">
        <v>41.1</v>
      </c>
      <c r="G917" s="23" t="n">
        <f aca="false">F917*25.5*85%</f>
        <v>890.8425</v>
      </c>
    </row>
    <row r="918" customFormat="false" ht="15" hidden="false" customHeight="false" outlineLevel="0" collapsed="false">
      <c r="A918" s="31" t="s">
        <v>1780</v>
      </c>
      <c r="B918" s="20" t="s">
        <v>531</v>
      </c>
      <c r="C918" s="21" t="s">
        <v>1781</v>
      </c>
      <c r="D918" s="21" t="s">
        <v>47</v>
      </c>
      <c r="E918" s="21" t="s">
        <v>403</v>
      </c>
      <c r="F918" s="22" t="n">
        <v>84</v>
      </c>
      <c r="G918" s="23" t="n">
        <f aca="false">F918*25.5*85%</f>
        <v>1820.7</v>
      </c>
    </row>
    <row r="919" customFormat="false" ht="15" hidden="false" customHeight="false" outlineLevel="0" collapsed="false">
      <c r="A919" s="31" t="s">
        <v>1782</v>
      </c>
      <c r="B919" s="20" t="s">
        <v>531</v>
      </c>
      <c r="C919" s="21" t="s">
        <v>1783</v>
      </c>
      <c r="D919" s="21" t="s">
        <v>47</v>
      </c>
      <c r="E919" s="21" t="s">
        <v>403</v>
      </c>
      <c r="F919" s="22" t="n">
        <v>84</v>
      </c>
      <c r="G919" s="23" t="n">
        <f aca="false">F919*25.5*85%</f>
        <v>1820.7</v>
      </c>
    </row>
    <row r="920" customFormat="false" ht="15" hidden="false" customHeight="false" outlineLevel="0" collapsed="false">
      <c r="A920" s="31" t="s">
        <v>1784</v>
      </c>
      <c r="B920" s="20" t="s">
        <v>538</v>
      </c>
      <c r="C920" s="21" t="s">
        <v>1785</v>
      </c>
      <c r="D920" s="21" t="s">
        <v>542</v>
      </c>
      <c r="E920" s="21" t="s">
        <v>41</v>
      </c>
      <c r="F920" s="22" t="n">
        <v>38.8</v>
      </c>
      <c r="G920" s="23" t="n">
        <f aca="false">F920*25.5*85%</f>
        <v>840.99</v>
      </c>
    </row>
    <row r="921" customFormat="false" ht="15" hidden="false" customHeight="false" outlineLevel="0" collapsed="false">
      <c r="A921" s="31" t="s">
        <v>1786</v>
      </c>
      <c r="B921" s="20" t="s">
        <v>538</v>
      </c>
      <c r="C921" s="21" t="s">
        <v>1787</v>
      </c>
      <c r="D921" s="21" t="s">
        <v>544</v>
      </c>
      <c r="E921" s="21" t="s">
        <v>41</v>
      </c>
      <c r="F921" s="22" t="n">
        <v>50.65</v>
      </c>
      <c r="G921" s="23" t="n">
        <f aca="false">F921*25.5*85%</f>
        <v>1097.83875</v>
      </c>
    </row>
    <row r="922" customFormat="false" ht="15" hidden="false" customHeight="false" outlineLevel="0" collapsed="false">
      <c r="A922" s="31" t="s">
        <v>1788</v>
      </c>
      <c r="B922" s="20" t="s">
        <v>538</v>
      </c>
      <c r="C922" s="21" t="s">
        <v>1789</v>
      </c>
      <c r="D922" s="21" t="s">
        <v>546</v>
      </c>
      <c r="E922" s="21" t="s">
        <v>315</v>
      </c>
      <c r="F922" s="22" t="n">
        <v>60.35</v>
      </c>
      <c r="G922" s="23" t="n">
        <f aca="false">F922*25.5*85%</f>
        <v>1308.08625</v>
      </c>
    </row>
    <row r="923" customFormat="false" ht="15" hidden="false" customHeight="false" outlineLevel="0" collapsed="false">
      <c r="A923" s="31" t="s">
        <v>1790</v>
      </c>
      <c r="B923" s="20" t="s">
        <v>538</v>
      </c>
      <c r="C923" s="21" t="s">
        <v>1791</v>
      </c>
      <c r="D923" s="21" t="s">
        <v>544</v>
      </c>
      <c r="E923" s="21" t="s">
        <v>41</v>
      </c>
      <c r="F923" s="22" t="n">
        <v>50.65</v>
      </c>
      <c r="G923" s="23" t="n">
        <f aca="false">F923*25.5*85%</f>
        <v>1097.83875</v>
      </c>
    </row>
    <row r="924" customFormat="false" ht="15" hidden="false" customHeight="false" outlineLevel="0" collapsed="false">
      <c r="A924" s="31" t="s">
        <v>1792</v>
      </c>
      <c r="B924" s="20" t="s">
        <v>557</v>
      </c>
      <c r="C924" s="21" t="s">
        <v>1793</v>
      </c>
      <c r="D924" s="21" t="s">
        <v>47</v>
      </c>
      <c r="E924" s="21" t="s">
        <v>177</v>
      </c>
      <c r="F924" s="22" t="n">
        <v>37.5</v>
      </c>
      <c r="G924" s="23" t="n">
        <f aca="false">F924*25.5*85%</f>
        <v>812.8125</v>
      </c>
    </row>
    <row r="925" customFormat="false" ht="15" hidden="false" customHeight="false" outlineLevel="0" collapsed="false">
      <c r="A925" s="31" t="s">
        <v>1794</v>
      </c>
      <c r="B925" s="20" t="s">
        <v>557</v>
      </c>
      <c r="C925" s="21" t="s">
        <v>1795</v>
      </c>
      <c r="D925" s="21" t="s">
        <v>561</v>
      </c>
      <c r="E925" s="21" t="s">
        <v>177</v>
      </c>
      <c r="F925" s="22" t="n">
        <v>44.1</v>
      </c>
      <c r="G925" s="23" t="n">
        <f aca="false">F925*25.5*85%</f>
        <v>955.8675</v>
      </c>
    </row>
    <row r="926" customFormat="false" ht="15" hidden="false" customHeight="false" outlineLevel="0" collapsed="false">
      <c r="A926" s="31" t="s">
        <v>1796</v>
      </c>
      <c r="B926" s="20" t="s">
        <v>557</v>
      </c>
      <c r="C926" s="21" t="s">
        <v>1797</v>
      </c>
      <c r="D926" s="21" t="s">
        <v>14</v>
      </c>
      <c r="E926" s="21" t="s">
        <v>555</v>
      </c>
      <c r="F926" s="22" t="n">
        <v>48.75</v>
      </c>
      <c r="G926" s="23" t="n">
        <f aca="false">F926*25.5*85%</f>
        <v>1056.65625</v>
      </c>
    </row>
    <row r="927" customFormat="false" ht="15" hidden="false" customHeight="false" outlineLevel="0" collapsed="false">
      <c r="A927" s="31" t="s">
        <v>1798</v>
      </c>
      <c r="B927" s="20" t="s">
        <v>557</v>
      </c>
      <c r="C927" s="21" t="s">
        <v>1799</v>
      </c>
      <c r="D927" s="21" t="s">
        <v>561</v>
      </c>
      <c r="E927" s="21" t="s">
        <v>177</v>
      </c>
      <c r="F927" s="22" t="n">
        <v>44.1</v>
      </c>
      <c r="G927" s="23" t="n">
        <f aca="false">F927*25.5*85%</f>
        <v>955.8675</v>
      </c>
    </row>
    <row r="928" customFormat="false" ht="15" hidden="false" customHeight="false" outlineLevel="0" collapsed="false">
      <c r="A928" s="31" t="s">
        <v>1800</v>
      </c>
      <c r="B928" s="20" t="s">
        <v>557</v>
      </c>
      <c r="C928" s="21" t="s">
        <v>1801</v>
      </c>
      <c r="D928" s="21" t="s">
        <v>565</v>
      </c>
      <c r="E928" s="21" t="s">
        <v>555</v>
      </c>
      <c r="F928" s="22" t="n">
        <v>48.75</v>
      </c>
      <c r="G928" s="23" t="n">
        <f aca="false">F928*25.5*85%</f>
        <v>1056.65625</v>
      </c>
    </row>
    <row r="929" customFormat="false" ht="15" hidden="false" customHeight="false" outlineLevel="0" collapsed="false">
      <c r="A929" s="31" t="s">
        <v>1802</v>
      </c>
      <c r="B929" s="20" t="s">
        <v>557</v>
      </c>
      <c r="C929" s="21" t="s">
        <v>1803</v>
      </c>
      <c r="D929" s="21" t="s">
        <v>910</v>
      </c>
      <c r="E929" s="21" t="s">
        <v>555</v>
      </c>
      <c r="F929" s="22" t="n">
        <v>49.05</v>
      </c>
      <c r="G929" s="23" t="n">
        <f aca="false">F929*25.5*85%</f>
        <v>1063.15875</v>
      </c>
    </row>
    <row r="930" customFormat="false" ht="15" hidden="false" customHeight="false" outlineLevel="0" collapsed="false">
      <c r="A930" s="31" t="s">
        <v>1804</v>
      </c>
      <c r="B930" s="20" t="s">
        <v>557</v>
      </c>
      <c r="C930" s="21" t="s">
        <v>1805</v>
      </c>
      <c r="D930" s="21" t="s">
        <v>634</v>
      </c>
      <c r="E930" s="21" t="s">
        <v>555</v>
      </c>
      <c r="F930" s="22" t="n">
        <v>49.05</v>
      </c>
      <c r="G930" s="23" t="n">
        <f aca="false">F930*25.5*85%</f>
        <v>1063.15875</v>
      </c>
    </row>
    <row r="931" customFormat="false" ht="15" hidden="false" customHeight="false" outlineLevel="0" collapsed="false">
      <c r="A931" s="31" t="s">
        <v>1806</v>
      </c>
      <c r="B931" s="20" t="s">
        <v>570</v>
      </c>
      <c r="C931" s="21" t="s">
        <v>1807</v>
      </c>
      <c r="D931" s="21" t="s">
        <v>581</v>
      </c>
      <c r="E931" s="21" t="s">
        <v>325</v>
      </c>
      <c r="F931" s="22" t="n">
        <v>34.5</v>
      </c>
      <c r="G931" s="23" t="n">
        <f aca="false">F931*25.5*85%</f>
        <v>747.7875</v>
      </c>
    </row>
    <row r="932" customFormat="false" ht="15" hidden="false" customHeight="false" outlineLevel="0" collapsed="false">
      <c r="A932" s="31" t="s">
        <v>1808</v>
      </c>
      <c r="B932" s="25" t="s">
        <v>557</v>
      </c>
      <c r="C932" s="26" t="s">
        <v>1809</v>
      </c>
      <c r="D932" s="26" t="s">
        <v>334</v>
      </c>
      <c r="E932" s="26" t="s">
        <v>325</v>
      </c>
      <c r="F932" s="22" t="n">
        <v>37.3</v>
      </c>
      <c r="G932" s="23" t="n">
        <f aca="false">F932*25.5*85%</f>
        <v>808.4775</v>
      </c>
    </row>
    <row r="933" customFormat="false" ht="15" hidden="false" customHeight="false" outlineLevel="0" collapsed="false">
      <c r="A933" s="31"/>
      <c r="B933" s="20"/>
      <c r="C933" s="21"/>
      <c r="D933" s="21"/>
      <c r="E933" s="21"/>
      <c r="F933" s="22"/>
      <c r="G933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7"/>
    <col collapsed="false" customWidth="true" hidden="false" outlineLevel="0" max="3" min="3" style="0" width="49.99"/>
    <col collapsed="false" customWidth="true" hidden="false" outlineLevel="0" max="4" min="4" style="0" width="30.13"/>
    <col collapsed="false" customWidth="true" hidden="false" outlineLevel="0" max="5" min="5" style="0" width="35.56"/>
    <col collapsed="false" customWidth="true" hidden="false" outlineLevel="0" max="6" min="6" style="4" width="5.85"/>
    <col collapsed="false" customWidth="true" hidden="false" outlineLevel="0" max="7" min="7" style="4" width="10.99"/>
    <col collapsed="false" customWidth="true" hidden="false" outlineLevel="0" max="8" min="8" style="33" width="16.13"/>
    <col collapsed="false" customWidth="true" hidden="false" outlineLevel="0" max="9" min="9" style="0" width="13.99"/>
  </cols>
  <sheetData>
    <row r="1" customFormat="false" ht="38.25" hidden="false" customHeight="false" outlineLevel="0" collapsed="false">
      <c r="A1" s="34" t="s">
        <v>1810</v>
      </c>
      <c r="B1" s="34" t="s">
        <v>1811</v>
      </c>
      <c r="C1" s="34" t="s">
        <v>1812</v>
      </c>
      <c r="D1" s="34" t="s">
        <v>1813</v>
      </c>
      <c r="E1" s="34" t="s">
        <v>1814</v>
      </c>
      <c r="F1" s="34" t="s">
        <v>1815</v>
      </c>
      <c r="G1" s="35" t="s">
        <v>1816</v>
      </c>
      <c r="H1" s="34" t="s">
        <v>4</v>
      </c>
      <c r="I1" s="34" t="s">
        <v>1817</v>
      </c>
    </row>
    <row r="2" customFormat="false" ht="15" hidden="false" customHeight="false" outlineLevel="0" collapsed="false">
      <c r="A2" s="36" t="n">
        <v>16480</v>
      </c>
      <c r="B2" s="37" t="s">
        <v>1818</v>
      </c>
      <c r="C2" s="0" t="s">
        <v>1819</v>
      </c>
      <c r="D2" s="38" t="n">
        <v>960001</v>
      </c>
      <c r="E2" s="0" t="s">
        <v>1820</v>
      </c>
      <c r="F2" s="39" t="n">
        <v>1</v>
      </c>
      <c r="G2" s="4" t="n">
        <v>17.95</v>
      </c>
      <c r="H2" s="40" t="n">
        <v>454712</v>
      </c>
      <c r="I2" s="33" t="n">
        <v>4014118454712</v>
      </c>
    </row>
    <row r="3" customFormat="false" ht="15" hidden="false" customHeight="false" outlineLevel="0" collapsed="false">
      <c r="A3" s="36" t="n">
        <v>16501</v>
      </c>
      <c r="B3" s="37" t="s">
        <v>1821</v>
      </c>
      <c r="C3" s="0" t="s">
        <v>1822</v>
      </c>
      <c r="D3" s="38" t="s">
        <v>1823</v>
      </c>
      <c r="E3" s="0" t="s">
        <v>363</v>
      </c>
      <c r="F3" s="39" t="n">
        <v>1</v>
      </c>
      <c r="G3" s="4" t="n">
        <v>0.95</v>
      </c>
      <c r="H3" s="40" t="n">
        <v>445673</v>
      </c>
      <c r="I3" s="33" t="n">
        <v>4014118445673</v>
      </c>
    </row>
    <row r="4" customFormat="false" ht="15" hidden="false" customHeight="false" outlineLevel="0" collapsed="false">
      <c r="A4" s="36" t="n">
        <v>16524</v>
      </c>
      <c r="B4" s="37" t="s">
        <v>1824</v>
      </c>
      <c r="C4" s="0" t="s">
        <v>1822</v>
      </c>
      <c r="D4" s="38" t="s">
        <v>1823</v>
      </c>
      <c r="E4" s="0" t="s">
        <v>363</v>
      </c>
      <c r="F4" s="39" t="n">
        <v>1</v>
      </c>
      <c r="G4" s="4" t="n">
        <v>1.25</v>
      </c>
      <c r="H4" s="40" t="n">
        <v>455023</v>
      </c>
      <c r="I4" s="33" t="n">
        <v>4014118455023</v>
      </c>
    </row>
    <row r="5" customFormat="false" ht="15" hidden="false" customHeight="false" outlineLevel="0" collapsed="false">
      <c r="A5" s="36" t="n">
        <v>16533</v>
      </c>
      <c r="B5" s="37" t="s">
        <v>1825</v>
      </c>
      <c r="C5" s="0" t="s">
        <v>1822</v>
      </c>
      <c r="D5" s="38" t="s">
        <v>1823</v>
      </c>
      <c r="E5" s="0" t="s">
        <v>363</v>
      </c>
      <c r="F5" s="39" t="n">
        <v>1</v>
      </c>
      <c r="G5" s="4" t="n">
        <v>1.55</v>
      </c>
      <c r="H5" s="40" t="n">
        <v>446373</v>
      </c>
      <c r="I5" s="33" t="n">
        <v>4014118446373</v>
      </c>
    </row>
    <row r="6" customFormat="false" ht="15" hidden="false" customHeight="false" outlineLevel="0" collapsed="false">
      <c r="A6" s="36" t="n">
        <v>16534</v>
      </c>
      <c r="B6" s="37" t="s">
        <v>1826</v>
      </c>
      <c r="C6" s="0" t="s">
        <v>1822</v>
      </c>
      <c r="D6" s="38" t="s">
        <v>1823</v>
      </c>
      <c r="E6" s="0" t="s">
        <v>363</v>
      </c>
      <c r="F6" s="39" t="n">
        <v>1</v>
      </c>
      <c r="G6" s="4" t="n">
        <v>1.15</v>
      </c>
      <c r="H6" s="40" t="n">
        <v>445772</v>
      </c>
      <c r="I6" s="33" t="n">
        <v>4014118445772</v>
      </c>
    </row>
    <row r="7" customFormat="false" ht="15" hidden="false" customHeight="false" outlineLevel="0" collapsed="false">
      <c r="A7" s="36" t="n">
        <v>16536</v>
      </c>
      <c r="B7" s="37" t="s">
        <v>1827</v>
      </c>
      <c r="C7" s="0" t="s">
        <v>1822</v>
      </c>
      <c r="D7" s="38" t="s">
        <v>1823</v>
      </c>
      <c r="E7" s="0" t="s">
        <v>363</v>
      </c>
      <c r="F7" s="39" t="n">
        <v>1</v>
      </c>
      <c r="G7" s="4" t="n">
        <v>1.2</v>
      </c>
      <c r="H7" s="40" t="n">
        <v>445789</v>
      </c>
      <c r="I7" s="33" t="n">
        <v>4014118445789</v>
      </c>
    </row>
    <row r="8" customFormat="false" ht="15" hidden="false" customHeight="false" outlineLevel="0" collapsed="false">
      <c r="A8" s="36" t="n">
        <v>16554</v>
      </c>
      <c r="B8" s="37" t="s">
        <v>1828</v>
      </c>
      <c r="C8" s="0" t="s">
        <v>1822</v>
      </c>
      <c r="D8" s="38" t="s">
        <v>1823</v>
      </c>
      <c r="E8" s="0" t="s">
        <v>363</v>
      </c>
      <c r="F8" s="39" t="n">
        <v>1</v>
      </c>
      <c r="G8" s="4" t="n">
        <v>3</v>
      </c>
      <c r="H8" s="40" t="n">
        <v>446403</v>
      </c>
      <c r="I8" s="33" t="n">
        <v>4014118446403</v>
      </c>
    </row>
    <row r="9" customFormat="false" ht="15" hidden="false" customHeight="false" outlineLevel="0" collapsed="false">
      <c r="A9" s="36" t="n">
        <v>16585</v>
      </c>
      <c r="B9" s="37" t="s">
        <v>1829</v>
      </c>
      <c r="C9" s="0" t="s">
        <v>1822</v>
      </c>
      <c r="D9" s="38" t="s">
        <v>1823</v>
      </c>
      <c r="E9" s="0" t="s">
        <v>363</v>
      </c>
      <c r="F9" s="39" t="n">
        <v>1</v>
      </c>
      <c r="G9" s="4" t="n">
        <v>3.2</v>
      </c>
      <c r="H9" s="40" t="n">
        <v>445796</v>
      </c>
      <c r="I9" s="33" t="n">
        <v>4014118445796</v>
      </c>
    </row>
    <row r="10" customFormat="false" ht="15" hidden="false" customHeight="false" outlineLevel="0" collapsed="false">
      <c r="A10" s="36" t="n">
        <v>16596</v>
      </c>
      <c r="B10" s="37" t="s">
        <v>1830</v>
      </c>
      <c r="C10" s="0" t="s">
        <v>1831</v>
      </c>
      <c r="D10" s="38" t="s">
        <v>1823</v>
      </c>
      <c r="E10" s="0" t="s">
        <v>363</v>
      </c>
      <c r="F10" s="39" t="n">
        <v>1</v>
      </c>
      <c r="G10" s="4" t="n">
        <v>5.85</v>
      </c>
      <c r="H10" s="40" t="n">
        <v>455313</v>
      </c>
      <c r="I10" s="33" t="n">
        <v>4014118455313</v>
      </c>
    </row>
    <row r="11" customFormat="false" ht="15" hidden="false" customHeight="false" outlineLevel="0" collapsed="false">
      <c r="A11" s="36" t="n">
        <v>16612</v>
      </c>
      <c r="B11" s="37" t="s">
        <v>1832</v>
      </c>
      <c r="C11" s="0" t="s">
        <v>1822</v>
      </c>
      <c r="D11" s="38" t="s">
        <v>1823</v>
      </c>
      <c r="E11" s="0" t="s">
        <v>363</v>
      </c>
      <c r="F11" s="39" t="n">
        <v>1</v>
      </c>
      <c r="G11" s="4" t="n">
        <v>1.2</v>
      </c>
      <c r="H11" s="40" t="n">
        <v>446359</v>
      </c>
      <c r="I11" s="33" t="n">
        <v>4014118446359</v>
      </c>
    </row>
    <row r="12" customFormat="false" ht="15" hidden="false" customHeight="false" outlineLevel="0" collapsed="false">
      <c r="A12" s="36" t="n">
        <v>16620</v>
      </c>
      <c r="B12" s="37" t="s">
        <v>1833</v>
      </c>
      <c r="C12" s="0" t="s">
        <v>1819</v>
      </c>
      <c r="D12" s="38" t="n">
        <v>960001</v>
      </c>
      <c r="E12" s="0" t="s">
        <v>1820</v>
      </c>
      <c r="F12" s="39" t="n">
        <v>1</v>
      </c>
      <c r="G12" s="4" t="n">
        <v>5</v>
      </c>
      <c r="H12" s="40" t="n">
        <v>454460</v>
      </c>
      <c r="I12" s="33" t="n">
        <v>4014118454460</v>
      </c>
    </row>
    <row r="13" customFormat="false" ht="15" hidden="false" customHeight="false" outlineLevel="0" collapsed="false">
      <c r="A13" s="36" t="n">
        <v>16650</v>
      </c>
      <c r="B13" s="37" t="s">
        <v>1834</v>
      </c>
      <c r="C13" s="0" t="s">
        <v>1835</v>
      </c>
      <c r="D13" s="38" t="n">
        <v>260000</v>
      </c>
      <c r="E13" s="0" t="s">
        <v>1836</v>
      </c>
      <c r="F13" s="39" t="n">
        <v>1</v>
      </c>
      <c r="G13" s="4" t="n">
        <v>3.5</v>
      </c>
      <c r="H13" s="40" t="n">
        <v>444867</v>
      </c>
      <c r="I13" s="33" t="n">
        <v>4014118444867</v>
      </c>
    </row>
    <row r="14" customFormat="false" ht="15" hidden="false" customHeight="false" outlineLevel="0" collapsed="false">
      <c r="A14" s="36" t="n">
        <v>16654</v>
      </c>
      <c r="B14" s="37" t="s">
        <v>1837</v>
      </c>
      <c r="C14" s="0" t="s">
        <v>1822</v>
      </c>
      <c r="D14" s="38" t="s">
        <v>1823</v>
      </c>
      <c r="E14" s="0" t="s">
        <v>363</v>
      </c>
      <c r="F14" s="39" t="n">
        <v>1</v>
      </c>
      <c r="G14" s="4" t="n">
        <v>7.15</v>
      </c>
      <c r="H14" s="40" t="n">
        <v>446366</v>
      </c>
      <c r="I14" s="33" t="n">
        <v>4014118446366</v>
      </c>
    </row>
    <row r="15" customFormat="false" ht="15" hidden="false" customHeight="false" outlineLevel="0" collapsed="false">
      <c r="A15" s="36" t="n">
        <v>16703</v>
      </c>
      <c r="B15" s="37" t="s">
        <v>1838</v>
      </c>
      <c r="C15" s="0" t="s">
        <v>1839</v>
      </c>
      <c r="D15" s="38" t="n">
        <v>1674000</v>
      </c>
      <c r="E15" s="0" t="s">
        <v>1840</v>
      </c>
      <c r="F15" s="39" t="n">
        <v>1</v>
      </c>
      <c r="G15" s="4" t="n">
        <v>3.05</v>
      </c>
      <c r="H15" s="40" t="n">
        <v>446083</v>
      </c>
      <c r="I15" s="33" t="n">
        <v>4014118446083</v>
      </c>
    </row>
    <row r="16" customFormat="false" ht="15" hidden="false" customHeight="false" outlineLevel="0" collapsed="false">
      <c r="A16" s="36" t="n">
        <v>16704</v>
      </c>
      <c r="B16" s="37" t="s">
        <v>1838</v>
      </c>
      <c r="C16" s="0" t="s">
        <v>1841</v>
      </c>
      <c r="D16" s="38" t="n">
        <v>1691400</v>
      </c>
      <c r="E16" s="0" t="s">
        <v>917</v>
      </c>
      <c r="F16" s="39" t="n">
        <v>1</v>
      </c>
      <c r="G16" s="4" t="n">
        <v>3.15</v>
      </c>
      <c r="H16" s="40" t="n">
        <v>446441</v>
      </c>
      <c r="I16" s="33" t="n">
        <v>4014118446441</v>
      </c>
    </row>
    <row r="17" customFormat="false" ht="15" hidden="false" customHeight="false" outlineLevel="0" collapsed="false">
      <c r="A17" s="36" t="n">
        <v>17473</v>
      </c>
      <c r="B17" s="37" t="s">
        <v>1842</v>
      </c>
      <c r="C17" s="0" t="s">
        <v>1843</v>
      </c>
      <c r="D17" s="38" t="n">
        <v>950000</v>
      </c>
      <c r="E17" s="0" t="s">
        <v>1844</v>
      </c>
      <c r="F17" s="39" t="n">
        <v>1</v>
      </c>
      <c r="G17" s="4" t="n">
        <v>52.9</v>
      </c>
      <c r="H17" s="40" t="n">
        <v>445734</v>
      </c>
      <c r="I17" s="33" t="n">
        <v>4014118445734</v>
      </c>
    </row>
    <row r="18" customFormat="false" ht="15" hidden="false" customHeight="false" outlineLevel="0" collapsed="false">
      <c r="A18" s="36" t="n">
        <v>17475</v>
      </c>
      <c r="B18" s="37" t="s">
        <v>1845</v>
      </c>
      <c r="C18" s="0" t="s">
        <v>1846</v>
      </c>
      <c r="D18" s="38" t="n">
        <v>950000</v>
      </c>
      <c r="E18" s="0" t="s">
        <v>1844</v>
      </c>
      <c r="F18" s="39" t="n">
        <v>1</v>
      </c>
      <c r="G18" s="4" t="n">
        <v>52.9</v>
      </c>
      <c r="H18" s="40" t="n">
        <v>446304</v>
      </c>
      <c r="I18" s="33" t="n">
        <v>4014118446304</v>
      </c>
    </row>
    <row r="19" customFormat="false" ht="15" hidden="false" customHeight="false" outlineLevel="0" collapsed="false">
      <c r="A19" s="36" t="n">
        <v>17477</v>
      </c>
      <c r="B19" s="37" t="s">
        <v>1847</v>
      </c>
      <c r="C19" s="0" t="s">
        <v>1848</v>
      </c>
      <c r="D19" s="38" t="n">
        <v>950000</v>
      </c>
      <c r="E19" s="0" t="s">
        <v>1844</v>
      </c>
      <c r="F19" s="39" t="n">
        <v>1</v>
      </c>
      <c r="G19" s="4" t="n">
        <v>20.1</v>
      </c>
      <c r="H19" s="40" t="n">
        <v>445697</v>
      </c>
      <c r="I19" s="33" t="n">
        <v>4014118445697</v>
      </c>
    </row>
    <row r="20" customFormat="false" ht="15" hidden="false" customHeight="false" outlineLevel="0" collapsed="false">
      <c r="A20" s="36" t="n">
        <v>17484</v>
      </c>
      <c r="B20" s="37" t="s">
        <v>1849</v>
      </c>
      <c r="C20" s="0" t="s">
        <v>1850</v>
      </c>
      <c r="D20" s="38" t="n">
        <v>950000</v>
      </c>
      <c r="E20" s="0" t="s">
        <v>1844</v>
      </c>
      <c r="F20" s="39" t="n">
        <v>1</v>
      </c>
      <c r="G20" s="4" t="n">
        <v>10.75</v>
      </c>
      <c r="H20" s="40" t="n">
        <v>446793</v>
      </c>
      <c r="I20" s="33" t="n">
        <v>4014118446793</v>
      </c>
    </row>
    <row r="21" customFormat="false" ht="15" hidden="false" customHeight="false" outlineLevel="0" collapsed="false">
      <c r="A21" s="36" t="n">
        <v>17485</v>
      </c>
      <c r="B21" s="37" t="s">
        <v>1851</v>
      </c>
      <c r="C21" s="0" t="s">
        <v>1852</v>
      </c>
      <c r="D21" s="38" t="n">
        <v>950000</v>
      </c>
      <c r="E21" s="0" t="s">
        <v>1844</v>
      </c>
      <c r="F21" s="39" t="n">
        <v>1</v>
      </c>
      <c r="G21" s="4" t="n">
        <v>4.85</v>
      </c>
      <c r="H21" s="40" t="n">
        <v>445802</v>
      </c>
      <c r="I21" s="33" t="n">
        <v>4014118445802</v>
      </c>
    </row>
    <row r="22" customFormat="false" ht="15" hidden="false" customHeight="false" outlineLevel="0" collapsed="false">
      <c r="A22" s="36" t="n">
        <v>17488</v>
      </c>
      <c r="B22" s="37" t="s">
        <v>1853</v>
      </c>
      <c r="C22" s="0" t="s">
        <v>1854</v>
      </c>
      <c r="D22" s="38" t="n">
        <v>950000</v>
      </c>
      <c r="E22" s="0" t="s">
        <v>1844</v>
      </c>
      <c r="F22" s="39" t="n">
        <v>1</v>
      </c>
      <c r="G22" s="4" t="n">
        <v>4.45</v>
      </c>
      <c r="H22" s="40" t="n">
        <v>445703</v>
      </c>
      <c r="I22" s="33" t="n">
        <v>4014118445703</v>
      </c>
    </row>
    <row r="23" customFormat="false" ht="15" hidden="false" customHeight="false" outlineLevel="0" collapsed="false">
      <c r="A23" s="36" t="n">
        <v>17489</v>
      </c>
      <c r="B23" s="37" t="s">
        <v>1855</v>
      </c>
      <c r="C23" s="0" t="s">
        <v>1856</v>
      </c>
      <c r="D23" s="38" t="n">
        <v>950000</v>
      </c>
      <c r="E23" s="0" t="s">
        <v>1844</v>
      </c>
      <c r="F23" s="39" t="n">
        <v>1</v>
      </c>
      <c r="G23" s="4" t="n">
        <v>2.1</v>
      </c>
      <c r="H23" s="40" t="n">
        <v>448315</v>
      </c>
      <c r="I23" s="33" t="n">
        <v>4014118448315</v>
      </c>
    </row>
    <row r="24" customFormat="false" ht="15" hidden="false" customHeight="false" outlineLevel="0" collapsed="false">
      <c r="A24" s="36" t="n">
        <v>17490</v>
      </c>
      <c r="B24" s="37" t="s">
        <v>1857</v>
      </c>
      <c r="C24" s="0" t="s">
        <v>1858</v>
      </c>
      <c r="D24" s="38" t="n">
        <v>950000</v>
      </c>
      <c r="E24" s="0" t="s">
        <v>1844</v>
      </c>
      <c r="F24" s="39" t="n">
        <v>1</v>
      </c>
      <c r="G24" s="4" t="n">
        <v>1.9</v>
      </c>
      <c r="H24" s="40" t="n">
        <v>460263</v>
      </c>
      <c r="I24" s="33" t="n">
        <v>4014118460263</v>
      </c>
    </row>
    <row r="25" customFormat="false" ht="15" hidden="false" customHeight="false" outlineLevel="0" collapsed="false">
      <c r="A25" s="36" t="n">
        <v>17530</v>
      </c>
      <c r="B25" s="37" t="s">
        <v>1859</v>
      </c>
      <c r="C25" s="0" t="s">
        <v>1860</v>
      </c>
      <c r="D25" s="38" t="n">
        <v>920000</v>
      </c>
      <c r="E25" s="0" t="s">
        <v>1861</v>
      </c>
      <c r="F25" s="39" t="n">
        <v>1</v>
      </c>
      <c r="G25" s="4" t="n">
        <v>4.45</v>
      </c>
      <c r="H25" s="40" t="n">
        <v>446960</v>
      </c>
      <c r="I25" s="33" t="n">
        <v>4014118446960</v>
      </c>
    </row>
    <row r="26" customFormat="false" ht="15" hidden="false" customHeight="false" outlineLevel="0" collapsed="false">
      <c r="A26" s="36" t="n">
        <v>17531</v>
      </c>
      <c r="B26" s="37" t="s">
        <v>1862</v>
      </c>
      <c r="C26" s="0" t="s">
        <v>1863</v>
      </c>
      <c r="D26" s="38" t="n">
        <v>920000</v>
      </c>
      <c r="E26" s="0" t="s">
        <v>1861</v>
      </c>
      <c r="F26" s="39" t="n">
        <v>1</v>
      </c>
      <c r="G26" s="4" t="n">
        <v>49.5</v>
      </c>
      <c r="H26" s="40" t="n">
        <v>446281</v>
      </c>
      <c r="I26" s="33" t="n">
        <v>4014118446281</v>
      </c>
    </row>
    <row r="27" customFormat="false" ht="15" hidden="false" customHeight="false" outlineLevel="0" collapsed="false">
      <c r="A27" s="36" t="n">
        <v>17532</v>
      </c>
      <c r="B27" s="37" t="s">
        <v>1864</v>
      </c>
      <c r="C27" s="0" t="s">
        <v>1863</v>
      </c>
      <c r="D27" s="38" t="n">
        <v>920000</v>
      </c>
      <c r="E27" s="0" t="s">
        <v>1861</v>
      </c>
      <c r="F27" s="39" t="n">
        <v>1</v>
      </c>
      <c r="G27" s="4" t="n">
        <v>53.2</v>
      </c>
      <c r="H27" s="40" t="n">
        <v>446298</v>
      </c>
      <c r="I27" s="33" t="n">
        <v>4014118446298</v>
      </c>
    </row>
    <row r="28" customFormat="false" ht="15" hidden="false" customHeight="false" outlineLevel="0" collapsed="false">
      <c r="A28" s="36" t="n">
        <v>17533</v>
      </c>
      <c r="B28" s="37" t="s">
        <v>1865</v>
      </c>
      <c r="C28" s="0" t="s">
        <v>1863</v>
      </c>
      <c r="D28" s="38" t="n">
        <v>920000</v>
      </c>
      <c r="E28" s="0" t="s">
        <v>1861</v>
      </c>
      <c r="F28" s="39" t="n">
        <v>1</v>
      </c>
      <c r="G28" s="4" t="n">
        <v>4.8</v>
      </c>
      <c r="H28" s="40" t="n">
        <v>445819</v>
      </c>
      <c r="I28" s="33" t="n">
        <v>4014118445819</v>
      </c>
    </row>
    <row r="29" customFormat="false" ht="15" hidden="false" customHeight="false" outlineLevel="0" collapsed="false">
      <c r="A29" s="36" t="n">
        <v>17534</v>
      </c>
      <c r="B29" s="37" t="s">
        <v>1866</v>
      </c>
      <c r="C29" s="0" t="s">
        <v>1863</v>
      </c>
      <c r="D29" s="38" t="n">
        <v>920000</v>
      </c>
      <c r="E29" s="0" t="s">
        <v>1861</v>
      </c>
      <c r="F29" s="39" t="n">
        <v>1</v>
      </c>
      <c r="G29" s="4" t="n">
        <v>2.3</v>
      </c>
      <c r="H29" s="40" t="n">
        <v>445826</v>
      </c>
      <c r="I29" s="33" t="n">
        <v>4014118445826</v>
      </c>
    </row>
    <row r="30" customFormat="false" ht="15" hidden="false" customHeight="false" outlineLevel="0" collapsed="false">
      <c r="A30" s="36" t="n">
        <v>17554</v>
      </c>
      <c r="B30" s="37" t="s">
        <v>1867</v>
      </c>
      <c r="C30" s="0" t="s">
        <v>1863</v>
      </c>
      <c r="D30" s="38" t="n">
        <v>920000</v>
      </c>
      <c r="E30" s="0" t="s">
        <v>1861</v>
      </c>
      <c r="F30" s="39" t="n">
        <v>1</v>
      </c>
      <c r="G30" s="4" t="n">
        <v>7.4</v>
      </c>
      <c r="H30" s="40" t="n">
        <v>446786</v>
      </c>
      <c r="I30" s="33" t="n">
        <v>4014118446786</v>
      </c>
    </row>
    <row r="31" customFormat="false" ht="15" hidden="false" customHeight="false" outlineLevel="0" collapsed="false">
      <c r="A31" s="36" t="n">
        <v>17670</v>
      </c>
      <c r="B31" s="37" t="s">
        <v>1868</v>
      </c>
      <c r="C31" s="0" t="s">
        <v>1869</v>
      </c>
      <c r="D31" s="38" t="n">
        <v>220001</v>
      </c>
      <c r="E31" s="0" t="s">
        <v>96</v>
      </c>
      <c r="F31" s="39" t="n">
        <v>1</v>
      </c>
      <c r="G31" s="4" t="n">
        <v>20.55</v>
      </c>
      <c r="H31" s="40" t="n">
        <v>445512</v>
      </c>
      <c r="I31" s="33" t="n">
        <v>4014118445512</v>
      </c>
    </row>
    <row r="32" customFormat="false" ht="15" hidden="false" customHeight="false" outlineLevel="0" collapsed="false">
      <c r="A32" s="36" t="n">
        <v>17671</v>
      </c>
      <c r="B32" s="37" t="s">
        <v>1870</v>
      </c>
      <c r="C32" s="0" t="s">
        <v>1869</v>
      </c>
      <c r="D32" s="38" t="n">
        <v>220001</v>
      </c>
      <c r="E32" s="0" t="s">
        <v>96</v>
      </c>
      <c r="F32" s="39" t="n">
        <v>1</v>
      </c>
      <c r="G32" s="4" t="n">
        <v>5.15</v>
      </c>
      <c r="H32" s="40" t="n">
        <v>445451</v>
      </c>
      <c r="I32" s="33" t="n">
        <v>4014118445451</v>
      </c>
    </row>
    <row r="33" customFormat="false" ht="15" hidden="false" customHeight="false" outlineLevel="0" collapsed="false">
      <c r="A33" s="36" t="n">
        <v>17672</v>
      </c>
      <c r="B33" s="37" t="s">
        <v>1871</v>
      </c>
      <c r="C33" s="0" t="s">
        <v>1869</v>
      </c>
      <c r="D33" s="38" t="n">
        <v>220001</v>
      </c>
      <c r="E33" s="0" t="s">
        <v>96</v>
      </c>
      <c r="F33" s="39" t="n">
        <v>1</v>
      </c>
      <c r="G33" s="4" t="n">
        <v>15.5</v>
      </c>
      <c r="H33" s="40" t="n">
        <v>445499</v>
      </c>
      <c r="I33" s="33" t="n">
        <v>4014118445499</v>
      </c>
    </row>
    <row r="34" customFormat="false" ht="15" hidden="false" customHeight="false" outlineLevel="0" collapsed="false">
      <c r="A34" s="36" t="n">
        <v>17703</v>
      </c>
      <c r="B34" s="37" t="s">
        <v>1872</v>
      </c>
      <c r="C34" s="0" t="s">
        <v>1822</v>
      </c>
      <c r="D34" s="38" t="s">
        <v>1823</v>
      </c>
      <c r="E34" s="0" t="s">
        <v>363</v>
      </c>
      <c r="F34" s="39" t="n">
        <v>1</v>
      </c>
      <c r="G34" s="4" t="n">
        <v>10.7</v>
      </c>
      <c r="H34" s="40" t="n">
        <v>446342</v>
      </c>
      <c r="I34" s="33" t="n">
        <v>4014118446342</v>
      </c>
    </row>
    <row r="35" customFormat="false" ht="15" hidden="false" customHeight="false" outlineLevel="0" collapsed="false">
      <c r="A35" s="36" t="n">
        <v>17705</v>
      </c>
      <c r="B35" s="37" t="s">
        <v>1873</v>
      </c>
      <c r="C35" s="0" t="s">
        <v>1822</v>
      </c>
      <c r="D35" s="38" t="s">
        <v>1823</v>
      </c>
      <c r="E35" s="0" t="s">
        <v>363</v>
      </c>
      <c r="F35" s="39" t="n">
        <v>1</v>
      </c>
      <c r="G35" s="4" t="n">
        <v>14</v>
      </c>
      <c r="H35" s="40" t="n">
        <v>445833</v>
      </c>
      <c r="I35" s="33" t="n">
        <v>4014118445833</v>
      </c>
    </row>
    <row r="36" customFormat="false" ht="15" hidden="false" customHeight="false" outlineLevel="0" collapsed="false">
      <c r="A36" s="36" t="n">
        <v>17715</v>
      </c>
      <c r="B36" s="37" t="s">
        <v>1874</v>
      </c>
      <c r="C36" s="0" t="s">
        <v>1822</v>
      </c>
      <c r="D36" s="38" t="s">
        <v>1823</v>
      </c>
      <c r="E36" s="0" t="s">
        <v>363</v>
      </c>
      <c r="F36" s="39" t="n">
        <v>1</v>
      </c>
      <c r="G36" s="4" t="n">
        <v>62.25</v>
      </c>
      <c r="H36" s="40" t="n">
        <v>446335</v>
      </c>
      <c r="I36" s="33" t="n">
        <v>4014118446335</v>
      </c>
    </row>
    <row r="37" customFormat="false" ht="15" hidden="false" customHeight="false" outlineLevel="0" collapsed="false">
      <c r="A37" s="36" t="n">
        <v>17716</v>
      </c>
      <c r="B37" s="37" t="s">
        <v>1875</v>
      </c>
      <c r="C37" s="0" t="s">
        <v>1876</v>
      </c>
      <c r="D37" s="38" t="n">
        <v>970000</v>
      </c>
      <c r="E37" s="0" t="s">
        <v>363</v>
      </c>
      <c r="F37" s="39" t="n">
        <v>1</v>
      </c>
      <c r="G37" s="4" t="n">
        <v>58.2</v>
      </c>
      <c r="H37" s="40" t="n">
        <v>446434</v>
      </c>
      <c r="I37" s="33" t="n">
        <v>4014118446434</v>
      </c>
    </row>
    <row r="38" customFormat="false" ht="15" hidden="false" customHeight="false" outlineLevel="0" collapsed="false">
      <c r="A38" s="36" t="n">
        <v>17717</v>
      </c>
      <c r="B38" s="37" t="s">
        <v>1877</v>
      </c>
      <c r="C38" s="0" t="s">
        <v>1878</v>
      </c>
      <c r="D38" s="38" t="n">
        <v>970000</v>
      </c>
      <c r="E38" s="0" t="s">
        <v>363</v>
      </c>
      <c r="F38" s="39" t="n">
        <v>1</v>
      </c>
      <c r="G38" s="4" t="n">
        <v>302.3</v>
      </c>
      <c r="H38" s="40" t="n">
        <v>445840</v>
      </c>
      <c r="I38" s="33" t="n">
        <v>4014118445840</v>
      </c>
    </row>
    <row r="39" customFormat="false" ht="15" hidden="false" customHeight="false" outlineLevel="0" collapsed="false">
      <c r="A39" s="36" t="n">
        <v>17718</v>
      </c>
      <c r="B39" s="37" t="s">
        <v>1862</v>
      </c>
      <c r="C39" s="0" t="s">
        <v>1878</v>
      </c>
      <c r="D39" s="38" t="n">
        <v>970000</v>
      </c>
      <c r="E39" s="0" t="s">
        <v>363</v>
      </c>
      <c r="F39" s="39" t="n">
        <v>1</v>
      </c>
      <c r="G39" s="4" t="n">
        <v>372.55</v>
      </c>
      <c r="H39" s="40" t="n">
        <v>445857</v>
      </c>
      <c r="I39" s="33" t="n">
        <v>4014118445857</v>
      </c>
    </row>
    <row r="40" customFormat="false" ht="15" hidden="false" customHeight="false" outlineLevel="0" collapsed="false">
      <c r="A40" s="36" t="n">
        <v>17719</v>
      </c>
      <c r="B40" s="37" t="s">
        <v>1879</v>
      </c>
      <c r="C40" s="0" t="s">
        <v>1878</v>
      </c>
      <c r="D40" s="38" t="n">
        <v>970000</v>
      </c>
      <c r="E40" s="0" t="s">
        <v>363</v>
      </c>
      <c r="F40" s="39" t="n">
        <v>1</v>
      </c>
      <c r="G40" s="4" t="n">
        <v>185.2</v>
      </c>
      <c r="H40" s="40" t="n">
        <v>445864</v>
      </c>
      <c r="I40" s="33" t="n">
        <v>4014118445864</v>
      </c>
    </row>
    <row r="41" customFormat="false" ht="15" hidden="false" customHeight="false" outlineLevel="0" collapsed="false">
      <c r="A41" s="36" t="n">
        <v>17720</v>
      </c>
      <c r="B41" s="37" t="s">
        <v>1877</v>
      </c>
      <c r="C41" s="0" t="s">
        <v>1880</v>
      </c>
      <c r="D41" s="38" t="n">
        <v>960000</v>
      </c>
      <c r="E41" s="0" t="s">
        <v>363</v>
      </c>
      <c r="F41" s="39" t="n">
        <v>1</v>
      </c>
      <c r="G41" s="4" t="n">
        <v>392.45</v>
      </c>
      <c r="H41" s="40" t="n">
        <v>445871</v>
      </c>
      <c r="I41" s="33" t="n">
        <v>4014118445871</v>
      </c>
    </row>
    <row r="42" customFormat="false" ht="15" hidden="false" customHeight="false" outlineLevel="0" collapsed="false">
      <c r="A42" s="36" t="n">
        <v>17721</v>
      </c>
      <c r="B42" s="37" t="s">
        <v>1862</v>
      </c>
      <c r="C42" s="0" t="s">
        <v>1880</v>
      </c>
      <c r="D42" s="38" t="n">
        <v>960000</v>
      </c>
      <c r="E42" s="0" t="s">
        <v>363</v>
      </c>
      <c r="F42" s="39" t="n">
        <v>1</v>
      </c>
      <c r="G42" s="4" t="n">
        <v>458.25</v>
      </c>
      <c r="H42" s="40" t="n">
        <v>445888</v>
      </c>
      <c r="I42" s="33" t="n">
        <v>4014118445888</v>
      </c>
    </row>
    <row r="43" customFormat="false" ht="15" hidden="false" customHeight="false" outlineLevel="0" collapsed="false">
      <c r="A43" s="36" t="n">
        <v>17722</v>
      </c>
      <c r="B43" s="37" t="s">
        <v>1879</v>
      </c>
      <c r="C43" s="0" t="s">
        <v>1880</v>
      </c>
      <c r="D43" s="38" t="n">
        <v>960000</v>
      </c>
      <c r="E43" s="0" t="s">
        <v>363</v>
      </c>
      <c r="F43" s="39" t="n">
        <v>1</v>
      </c>
      <c r="G43" s="4" t="n">
        <v>221.95</v>
      </c>
      <c r="H43" s="40" t="n">
        <v>446311</v>
      </c>
      <c r="I43" s="33" t="n">
        <v>4014118446311</v>
      </c>
    </row>
    <row r="44" customFormat="false" ht="15" hidden="false" customHeight="false" outlineLevel="0" collapsed="false">
      <c r="A44" s="36" t="n">
        <v>17723</v>
      </c>
      <c r="B44" s="37" t="s">
        <v>1881</v>
      </c>
      <c r="C44" s="0" t="s">
        <v>1882</v>
      </c>
      <c r="D44" s="38" t="n">
        <v>960000</v>
      </c>
      <c r="E44" s="0" t="s">
        <v>363</v>
      </c>
      <c r="F44" s="39" t="n">
        <v>1</v>
      </c>
      <c r="G44" s="4" t="n">
        <v>69.8</v>
      </c>
      <c r="H44" s="40" t="n">
        <v>445895</v>
      </c>
      <c r="I44" s="33" t="n">
        <v>4014118445895</v>
      </c>
    </row>
    <row r="45" customFormat="false" ht="15" hidden="false" customHeight="false" outlineLevel="0" collapsed="false">
      <c r="A45" s="36" t="n">
        <v>17724</v>
      </c>
      <c r="B45" s="37" t="s">
        <v>1883</v>
      </c>
      <c r="C45" s="0" t="s">
        <v>1822</v>
      </c>
      <c r="D45" s="38" t="s">
        <v>1823</v>
      </c>
      <c r="E45" s="0" t="s">
        <v>363</v>
      </c>
      <c r="F45" s="39" t="n">
        <v>1</v>
      </c>
      <c r="G45" s="4" t="n">
        <v>55.25</v>
      </c>
      <c r="H45" s="40" t="n">
        <v>446328</v>
      </c>
      <c r="I45" s="33" t="n">
        <v>4014118446328</v>
      </c>
    </row>
    <row r="46" customFormat="false" ht="15" hidden="false" customHeight="false" outlineLevel="0" collapsed="false">
      <c r="A46" s="36" t="n">
        <v>17725</v>
      </c>
      <c r="B46" s="37" t="s">
        <v>1884</v>
      </c>
      <c r="C46" s="0" t="s">
        <v>1822</v>
      </c>
      <c r="D46" s="38" t="s">
        <v>1823</v>
      </c>
      <c r="E46" s="0" t="s">
        <v>363</v>
      </c>
      <c r="F46" s="39" t="n">
        <v>1</v>
      </c>
      <c r="G46" s="4" t="n">
        <v>17.25</v>
      </c>
      <c r="H46" s="40" t="n">
        <v>445659</v>
      </c>
      <c r="I46" s="33" t="n">
        <v>4014118445659</v>
      </c>
    </row>
    <row r="47" customFormat="false" ht="15" hidden="false" customHeight="false" outlineLevel="0" collapsed="false">
      <c r="A47" s="36" t="n">
        <v>17726</v>
      </c>
      <c r="B47" s="37" t="s">
        <v>1885</v>
      </c>
      <c r="C47" s="0" t="s">
        <v>1822</v>
      </c>
      <c r="D47" s="38" t="s">
        <v>1823</v>
      </c>
      <c r="E47" s="0" t="s">
        <v>363</v>
      </c>
      <c r="F47" s="39" t="n">
        <v>1</v>
      </c>
      <c r="G47" s="4" t="n">
        <v>22.75</v>
      </c>
      <c r="H47" s="40" t="n">
        <v>460249</v>
      </c>
      <c r="I47" s="33" t="n">
        <v>4014118460249</v>
      </c>
    </row>
    <row r="48" customFormat="false" ht="15" hidden="false" customHeight="false" outlineLevel="0" collapsed="false">
      <c r="A48" s="36" t="n">
        <v>17727</v>
      </c>
      <c r="B48" s="37" t="s">
        <v>1886</v>
      </c>
      <c r="C48" s="0" t="s">
        <v>1822</v>
      </c>
      <c r="D48" s="38" t="s">
        <v>1823</v>
      </c>
      <c r="E48" s="0" t="s">
        <v>363</v>
      </c>
      <c r="F48" s="39" t="n">
        <v>1</v>
      </c>
      <c r="G48" s="4" t="n">
        <v>21.35</v>
      </c>
      <c r="H48" s="40" t="n">
        <v>445765</v>
      </c>
      <c r="I48" s="33" t="n">
        <v>4014118445765</v>
      </c>
    </row>
    <row r="49" customFormat="false" ht="15" hidden="false" customHeight="false" outlineLevel="0" collapsed="false">
      <c r="A49" s="36" t="n">
        <v>17728</v>
      </c>
      <c r="B49" s="37" t="s">
        <v>1887</v>
      </c>
      <c r="C49" s="0" t="s">
        <v>1822</v>
      </c>
      <c r="D49" s="38" t="s">
        <v>1823</v>
      </c>
      <c r="E49" s="0" t="s">
        <v>363</v>
      </c>
      <c r="F49" s="39" t="n">
        <v>1</v>
      </c>
      <c r="G49" s="4" t="n">
        <v>50.1</v>
      </c>
      <c r="H49" s="40" t="n">
        <v>446397</v>
      </c>
      <c r="I49" s="33" t="n">
        <v>4014118446397</v>
      </c>
    </row>
    <row r="50" customFormat="false" ht="15" hidden="false" customHeight="false" outlineLevel="0" collapsed="false">
      <c r="A50" s="36" t="n">
        <v>17729</v>
      </c>
      <c r="B50" s="37" t="s">
        <v>1888</v>
      </c>
      <c r="C50" s="0" t="s">
        <v>1822</v>
      </c>
      <c r="D50" s="38" t="s">
        <v>1823</v>
      </c>
      <c r="E50" s="0" t="s">
        <v>363</v>
      </c>
      <c r="F50" s="39" t="n">
        <v>1</v>
      </c>
      <c r="G50" s="4" t="n">
        <v>14.1</v>
      </c>
      <c r="H50" s="40" t="n">
        <v>445901</v>
      </c>
      <c r="I50" s="33" t="n">
        <v>4014118445901</v>
      </c>
    </row>
    <row r="51" customFormat="false" ht="15" hidden="false" customHeight="false" outlineLevel="0" collapsed="false">
      <c r="A51" s="36" t="n">
        <v>17730</v>
      </c>
      <c r="B51" s="37" t="s">
        <v>1889</v>
      </c>
      <c r="C51" s="0" t="s">
        <v>1822</v>
      </c>
      <c r="D51" s="38" t="s">
        <v>1823</v>
      </c>
      <c r="E51" s="0" t="s">
        <v>363</v>
      </c>
      <c r="F51" s="39" t="n">
        <v>1</v>
      </c>
      <c r="G51" s="4" t="n">
        <v>32.6</v>
      </c>
      <c r="H51" s="40" t="n">
        <v>445727</v>
      </c>
      <c r="I51" s="33" t="n">
        <v>4014118445727</v>
      </c>
    </row>
    <row r="52" customFormat="false" ht="15" hidden="false" customHeight="false" outlineLevel="0" collapsed="false">
      <c r="A52" s="36" t="n">
        <v>17731</v>
      </c>
      <c r="B52" s="37" t="s">
        <v>1890</v>
      </c>
      <c r="C52" s="0" t="s">
        <v>1822</v>
      </c>
      <c r="D52" s="38" t="s">
        <v>1823</v>
      </c>
      <c r="E52" s="0" t="s">
        <v>363</v>
      </c>
      <c r="F52" s="39" t="n">
        <v>1</v>
      </c>
      <c r="G52" s="4" t="n">
        <v>17.25</v>
      </c>
      <c r="H52" s="40" t="n">
        <v>446410</v>
      </c>
      <c r="I52" s="33" t="n">
        <v>4014118446410</v>
      </c>
    </row>
    <row r="53" customFormat="false" ht="15" hidden="false" customHeight="false" outlineLevel="0" collapsed="false">
      <c r="A53" s="36" t="n">
        <v>17732</v>
      </c>
      <c r="B53" s="37" t="s">
        <v>1891</v>
      </c>
      <c r="C53" s="0" t="s">
        <v>1822</v>
      </c>
      <c r="D53" s="38" t="s">
        <v>1823</v>
      </c>
      <c r="E53" s="0" t="s">
        <v>363</v>
      </c>
      <c r="F53" s="39" t="n">
        <v>1</v>
      </c>
      <c r="G53" s="4" t="n">
        <v>5.55</v>
      </c>
      <c r="H53" s="40" t="n">
        <v>446380</v>
      </c>
      <c r="I53" s="33" t="n">
        <v>4014118446380</v>
      </c>
    </row>
    <row r="54" customFormat="false" ht="15" hidden="false" customHeight="false" outlineLevel="0" collapsed="false">
      <c r="A54" s="36" t="n">
        <v>17733</v>
      </c>
      <c r="B54" s="37" t="s">
        <v>1892</v>
      </c>
      <c r="C54" s="0" t="s">
        <v>1822</v>
      </c>
      <c r="D54" s="38" t="s">
        <v>1823</v>
      </c>
      <c r="E54" s="0" t="s">
        <v>363</v>
      </c>
      <c r="F54" s="39" t="n">
        <v>1</v>
      </c>
      <c r="G54" s="4" t="n">
        <v>28.05</v>
      </c>
      <c r="H54" s="40" t="n">
        <v>445918</v>
      </c>
      <c r="I54" s="33" t="n">
        <v>4014118445918</v>
      </c>
    </row>
    <row r="55" customFormat="false" ht="15" hidden="false" customHeight="false" outlineLevel="0" collapsed="false">
      <c r="A55" s="36" t="n">
        <v>17734</v>
      </c>
      <c r="B55" s="37" t="s">
        <v>1890</v>
      </c>
      <c r="C55" s="0" t="s">
        <v>1878</v>
      </c>
      <c r="D55" s="38" t="n">
        <v>970000</v>
      </c>
      <c r="E55" s="0" t="s">
        <v>363</v>
      </c>
      <c r="F55" s="39" t="n">
        <v>1</v>
      </c>
      <c r="G55" s="4" t="n">
        <v>17.05</v>
      </c>
      <c r="H55" s="40" t="n">
        <v>445925</v>
      </c>
      <c r="I55" s="33" t="n">
        <v>4014118445925</v>
      </c>
    </row>
    <row r="56" customFormat="false" ht="15" hidden="false" customHeight="false" outlineLevel="0" collapsed="false">
      <c r="A56" s="36" t="n">
        <v>17737</v>
      </c>
      <c r="B56" s="37" t="s">
        <v>1893</v>
      </c>
      <c r="C56" s="0" t="s">
        <v>1819</v>
      </c>
      <c r="D56" s="38" t="n">
        <v>960001</v>
      </c>
      <c r="E56" s="0" t="s">
        <v>1820</v>
      </c>
      <c r="F56" s="39" t="n">
        <v>1</v>
      </c>
      <c r="G56" s="4" t="n">
        <v>41.4</v>
      </c>
      <c r="H56" s="40" t="n">
        <v>460270</v>
      </c>
      <c r="I56" s="33" t="n">
        <v>4014118460270</v>
      </c>
    </row>
    <row r="57" customFormat="false" ht="15" hidden="false" customHeight="false" outlineLevel="0" collapsed="false">
      <c r="A57" s="36" t="n">
        <v>17738</v>
      </c>
      <c r="B57" s="37" t="s">
        <v>999</v>
      </c>
      <c r="C57" s="0" t="s">
        <v>1819</v>
      </c>
      <c r="D57" s="38" t="n">
        <v>960001</v>
      </c>
      <c r="E57" s="0" t="s">
        <v>1820</v>
      </c>
      <c r="F57" s="39" t="n">
        <v>1</v>
      </c>
      <c r="G57" s="4" t="n">
        <v>12.6</v>
      </c>
      <c r="H57" s="40" t="n">
        <v>446427</v>
      </c>
      <c r="I57" s="33" t="n">
        <v>4014118446427</v>
      </c>
    </row>
    <row r="58" customFormat="false" ht="15" hidden="false" customHeight="false" outlineLevel="0" collapsed="false">
      <c r="A58" s="36" t="n">
        <v>17741</v>
      </c>
      <c r="B58" s="37" t="s">
        <v>1894</v>
      </c>
      <c r="C58" s="0" t="s">
        <v>1819</v>
      </c>
      <c r="D58" s="38" t="n">
        <v>960001</v>
      </c>
      <c r="E58" s="0" t="s">
        <v>1820</v>
      </c>
      <c r="F58" s="39" t="n">
        <v>1</v>
      </c>
      <c r="G58" s="4" t="n">
        <v>29.95</v>
      </c>
      <c r="H58" s="40" t="n">
        <v>460294</v>
      </c>
      <c r="I58" s="33" t="n">
        <v>4014118460294</v>
      </c>
    </row>
    <row r="59" customFormat="false" ht="15" hidden="false" customHeight="false" outlineLevel="0" collapsed="false">
      <c r="A59" s="36" t="n">
        <v>17742</v>
      </c>
      <c r="B59" s="37" t="s">
        <v>1895</v>
      </c>
      <c r="C59" s="0" t="s">
        <v>1819</v>
      </c>
      <c r="D59" s="38" t="n">
        <v>960001</v>
      </c>
      <c r="E59" s="0" t="s">
        <v>1820</v>
      </c>
      <c r="F59" s="39" t="n">
        <v>1</v>
      </c>
      <c r="G59" s="4" t="n">
        <v>41.4</v>
      </c>
      <c r="H59" s="40" t="n">
        <v>451001</v>
      </c>
      <c r="I59" s="33" t="n">
        <v>4014118451001</v>
      </c>
    </row>
    <row r="60" customFormat="false" ht="15" hidden="false" customHeight="false" outlineLevel="0" collapsed="false">
      <c r="A60" s="36" t="n">
        <v>17744</v>
      </c>
      <c r="B60" s="37" t="s">
        <v>1896</v>
      </c>
      <c r="C60" s="0" t="s">
        <v>1819</v>
      </c>
      <c r="D60" s="38" t="n">
        <v>960001</v>
      </c>
      <c r="E60" s="0" t="s">
        <v>1820</v>
      </c>
      <c r="F60" s="39" t="n">
        <v>1</v>
      </c>
      <c r="G60" s="4" t="n">
        <v>71.45</v>
      </c>
      <c r="H60" s="40" t="n">
        <v>445680</v>
      </c>
      <c r="I60" s="33" t="n">
        <v>4014118445680</v>
      </c>
    </row>
    <row r="61" customFormat="false" ht="15" hidden="false" customHeight="false" outlineLevel="0" collapsed="false">
      <c r="A61" s="36" t="n">
        <v>17802</v>
      </c>
      <c r="B61" s="37" t="s">
        <v>1897</v>
      </c>
      <c r="C61" s="0" t="s">
        <v>1898</v>
      </c>
      <c r="D61" s="38" t="n">
        <v>260000</v>
      </c>
      <c r="E61" s="0" t="s">
        <v>1899</v>
      </c>
      <c r="F61" s="39" t="n">
        <v>1</v>
      </c>
      <c r="G61" s="4" t="n">
        <v>17.25</v>
      </c>
      <c r="H61" s="40" t="n">
        <v>460485</v>
      </c>
      <c r="I61" s="33" t="n">
        <v>4014118460485</v>
      </c>
    </row>
    <row r="62" customFormat="false" ht="15" hidden="false" customHeight="false" outlineLevel="0" collapsed="false">
      <c r="A62" s="36" t="n">
        <v>17803</v>
      </c>
      <c r="B62" s="37" t="s">
        <v>1900</v>
      </c>
      <c r="C62" s="0" t="s">
        <v>1898</v>
      </c>
      <c r="D62" s="38" t="n">
        <v>260000</v>
      </c>
      <c r="E62" s="0" t="s">
        <v>1899</v>
      </c>
      <c r="F62" s="39" t="n">
        <v>1</v>
      </c>
      <c r="G62" s="4" t="n">
        <v>56.25</v>
      </c>
      <c r="H62" s="40" t="n">
        <v>444997</v>
      </c>
      <c r="I62" s="33" t="n">
        <v>4014118444997</v>
      </c>
    </row>
    <row r="63" customFormat="false" ht="15" hidden="false" customHeight="false" outlineLevel="0" collapsed="false">
      <c r="A63" s="36" t="n">
        <v>17808</v>
      </c>
      <c r="B63" s="37" t="s">
        <v>1901</v>
      </c>
      <c r="C63" s="0" t="s">
        <v>1902</v>
      </c>
      <c r="D63" s="38" t="n">
        <v>260000</v>
      </c>
      <c r="E63" s="0" t="s">
        <v>1899</v>
      </c>
      <c r="F63" s="39" t="n">
        <v>1</v>
      </c>
      <c r="G63" s="4" t="n">
        <v>29.45</v>
      </c>
      <c r="H63" s="40" t="n">
        <v>460539</v>
      </c>
      <c r="I63" s="33" t="n">
        <v>4014118460539</v>
      </c>
    </row>
    <row r="64" customFormat="false" ht="15" hidden="false" customHeight="false" outlineLevel="0" collapsed="false">
      <c r="A64" s="36" t="n">
        <v>17810</v>
      </c>
      <c r="B64" s="37" t="s">
        <v>1903</v>
      </c>
      <c r="C64" s="0" t="s">
        <v>1898</v>
      </c>
      <c r="D64" s="38" t="n">
        <v>260000</v>
      </c>
      <c r="E64" s="0" t="s">
        <v>1899</v>
      </c>
      <c r="F64" s="39" t="n">
        <v>1</v>
      </c>
      <c r="G64" s="4" t="n">
        <v>125.45</v>
      </c>
      <c r="H64" s="40" t="n">
        <v>445710</v>
      </c>
      <c r="I64" s="33" t="n">
        <v>4014118445710</v>
      </c>
    </row>
    <row r="65" customFormat="false" ht="15" hidden="false" customHeight="false" outlineLevel="0" collapsed="false">
      <c r="A65" s="41" t="n">
        <v>181251</v>
      </c>
      <c r="B65" s="37" t="s">
        <v>1838</v>
      </c>
      <c r="C65" s="0" t="s">
        <v>1904</v>
      </c>
      <c r="D65" s="38" t="n">
        <v>181250</v>
      </c>
      <c r="E65" s="0" t="s">
        <v>1905</v>
      </c>
      <c r="F65" s="39" t="n">
        <v>1</v>
      </c>
      <c r="G65" s="4" t="n">
        <v>13.4</v>
      </c>
      <c r="H65" s="40" t="n">
        <v>23246</v>
      </c>
      <c r="I65" s="33" t="n">
        <v>4014118023246</v>
      </c>
    </row>
    <row r="66" customFormat="false" ht="15" hidden="false" customHeight="false" outlineLevel="0" collapsed="false">
      <c r="A66" s="41" t="n">
        <v>181600</v>
      </c>
      <c r="B66" s="37" t="s">
        <v>1838</v>
      </c>
      <c r="C66" s="0" t="s">
        <v>1906</v>
      </c>
      <c r="D66" s="38" t="n">
        <v>180600</v>
      </c>
      <c r="E66" s="0" t="s">
        <v>1907</v>
      </c>
      <c r="F66" s="39" t="n">
        <v>1</v>
      </c>
      <c r="G66" s="4" t="n">
        <v>8.9</v>
      </c>
      <c r="H66" s="40" t="n">
        <v>30602</v>
      </c>
      <c r="I66" s="33" t="n">
        <v>4014118030602</v>
      </c>
    </row>
    <row r="67" customFormat="false" ht="15" hidden="false" customHeight="false" outlineLevel="0" collapsed="false">
      <c r="A67" s="41" t="n">
        <v>224000</v>
      </c>
      <c r="B67" s="37" t="s">
        <v>1879</v>
      </c>
      <c r="C67" s="0" t="s">
        <v>1908</v>
      </c>
      <c r="D67" s="38" t="n">
        <v>220001</v>
      </c>
      <c r="E67" s="0" t="s">
        <v>96</v>
      </c>
      <c r="F67" s="39" t="n">
        <v>1</v>
      </c>
      <c r="G67" s="4" t="n">
        <v>112.9</v>
      </c>
      <c r="H67" s="40" t="n">
        <v>650</v>
      </c>
      <c r="I67" s="33" t="n">
        <v>4014118000650</v>
      </c>
    </row>
    <row r="68" customFormat="false" ht="15" hidden="false" customHeight="false" outlineLevel="0" collapsed="false">
      <c r="A68" s="41" t="n">
        <v>225000</v>
      </c>
      <c r="B68" s="37" t="s">
        <v>1879</v>
      </c>
      <c r="C68" s="0" t="s">
        <v>1869</v>
      </c>
      <c r="D68" s="38" t="n">
        <v>220001</v>
      </c>
      <c r="E68" s="0" t="s">
        <v>96</v>
      </c>
      <c r="F68" s="39" t="n">
        <v>1</v>
      </c>
      <c r="G68" s="4" t="n">
        <v>41.85</v>
      </c>
      <c r="H68" s="40" t="n">
        <v>667</v>
      </c>
      <c r="I68" s="33" t="n">
        <v>4014118000667</v>
      </c>
    </row>
    <row r="69" customFormat="false" ht="15" hidden="false" customHeight="false" outlineLevel="0" collapsed="false">
      <c r="A69" s="41" t="n">
        <v>226000</v>
      </c>
      <c r="B69" s="37" t="s">
        <v>1909</v>
      </c>
      <c r="C69" s="0" t="s">
        <v>1869</v>
      </c>
      <c r="D69" s="38" t="n">
        <v>220001</v>
      </c>
      <c r="E69" s="0" t="s">
        <v>96</v>
      </c>
      <c r="F69" s="39" t="n">
        <v>1</v>
      </c>
      <c r="G69" s="4" t="n">
        <v>20.25</v>
      </c>
      <c r="H69" s="40" t="n">
        <v>674</v>
      </c>
      <c r="I69" s="33" t="n">
        <v>4014118000674</v>
      </c>
    </row>
    <row r="70" customFormat="false" ht="15" hidden="false" customHeight="false" outlineLevel="0" collapsed="false">
      <c r="A70" s="41" t="n">
        <v>228000</v>
      </c>
      <c r="B70" s="37" t="s">
        <v>1910</v>
      </c>
      <c r="C70" s="0" t="s">
        <v>1908</v>
      </c>
      <c r="D70" s="38" t="n">
        <v>220001</v>
      </c>
      <c r="E70" s="0" t="s">
        <v>96</v>
      </c>
      <c r="F70" s="39" t="n">
        <v>1</v>
      </c>
      <c r="G70" s="4" t="n">
        <v>28.9</v>
      </c>
      <c r="H70" s="40" t="n">
        <v>698</v>
      </c>
      <c r="I70" s="33" t="n">
        <v>4014118000698</v>
      </c>
    </row>
    <row r="71" customFormat="false" ht="15" hidden="false" customHeight="false" outlineLevel="0" collapsed="false">
      <c r="A71" s="41" t="n">
        <v>252315</v>
      </c>
      <c r="B71" s="0" t="s">
        <v>1911</v>
      </c>
      <c r="C71" s="0" t="s">
        <v>1912</v>
      </c>
      <c r="E71" s="0" t="s">
        <v>1913</v>
      </c>
      <c r="F71" s="39" t="n">
        <v>1</v>
      </c>
      <c r="G71" s="4" t="n">
        <v>16.25</v>
      </c>
      <c r="H71" s="40" t="n">
        <v>19140</v>
      </c>
      <c r="I71" s="33" t="n">
        <v>4014118019140</v>
      </c>
    </row>
    <row r="72" customFormat="false" ht="15" hidden="false" customHeight="false" outlineLevel="0" collapsed="false">
      <c r="A72" s="41" t="n">
        <v>252400</v>
      </c>
      <c r="B72" s="0" t="s">
        <v>1911</v>
      </c>
      <c r="C72" s="0" t="s">
        <v>1912</v>
      </c>
      <c r="E72" s="0" t="s">
        <v>1913</v>
      </c>
      <c r="F72" s="39" t="n">
        <v>1</v>
      </c>
      <c r="G72" s="4" t="n">
        <v>18.3</v>
      </c>
      <c r="H72" s="40" t="n">
        <v>19157</v>
      </c>
      <c r="I72" s="33" t="n">
        <v>4014118019157</v>
      </c>
    </row>
    <row r="73" customFormat="false" ht="15" hidden="false" customHeight="false" outlineLevel="0" collapsed="false">
      <c r="A73" s="41" t="n">
        <v>252470</v>
      </c>
      <c r="B73" s="0" t="s">
        <v>1911</v>
      </c>
      <c r="C73" s="0" t="s">
        <v>1912</v>
      </c>
      <c r="E73" s="0" t="s">
        <v>1913</v>
      </c>
      <c r="F73" s="39" t="n">
        <v>1</v>
      </c>
      <c r="G73" s="4" t="n">
        <v>20.4</v>
      </c>
      <c r="H73" s="40" t="n">
        <v>19164</v>
      </c>
      <c r="I73" s="33" t="n">
        <v>4014118019164</v>
      </c>
    </row>
    <row r="74" customFormat="false" ht="15" hidden="false" customHeight="false" outlineLevel="0" collapsed="false">
      <c r="A74" s="41" t="n">
        <v>252525</v>
      </c>
      <c r="B74" s="0" t="s">
        <v>1911</v>
      </c>
      <c r="C74" s="0" t="s">
        <v>1914</v>
      </c>
      <c r="E74" s="0" t="s">
        <v>1913</v>
      </c>
      <c r="F74" s="39" t="n">
        <v>1</v>
      </c>
      <c r="G74" s="4" t="n">
        <v>22.7</v>
      </c>
      <c r="H74" s="40" t="n">
        <v>19171</v>
      </c>
      <c r="I74" s="33" t="n">
        <v>4014118019171</v>
      </c>
    </row>
    <row r="75" customFormat="false" ht="15" hidden="false" customHeight="false" outlineLevel="0" collapsed="false">
      <c r="A75" s="41" t="n">
        <v>252600</v>
      </c>
      <c r="B75" s="0" t="s">
        <v>1911</v>
      </c>
      <c r="C75" s="0" t="s">
        <v>1912</v>
      </c>
      <c r="E75" s="0" t="s">
        <v>1913</v>
      </c>
      <c r="F75" s="39" t="n">
        <v>1</v>
      </c>
      <c r="G75" s="4" t="n">
        <v>25.35</v>
      </c>
      <c r="H75" s="40" t="n">
        <v>19188</v>
      </c>
      <c r="I75" s="33" t="n">
        <v>4014118019188</v>
      </c>
    </row>
    <row r="76" customFormat="false" ht="15" hidden="false" customHeight="false" outlineLevel="0" collapsed="false">
      <c r="A76" s="41" t="n">
        <v>252650</v>
      </c>
      <c r="B76" s="0" t="s">
        <v>1911</v>
      </c>
      <c r="C76" s="0" t="s">
        <v>1912</v>
      </c>
      <c r="E76" s="0" t="s">
        <v>1913</v>
      </c>
      <c r="F76" s="39" t="n">
        <v>1</v>
      </c>
      <c r="G76" s="4" t="n">
        <v>28.2</v>
      </c>
      <c r="H76" s="40" t="n">
        <v>19195</v>
      </c>
      <c r="I76" s="33" t="n">
        <v>4014118019195</v>
      </c>
    </row>
    <row r="77" customFormat="false" ht="15" hidden="false" customHeight="false" outlineLevel="0" collapsed="false">
      <c r="A77" s="41" t="n">
        <v>253315</v>
      </c>
      <c r="B77" s="0" t="s">
        <v>1911</v>
      </c>
      <c r="C77" s="0" t="s">
        <v>1915</v>
      </c>
      <c r="E77" s="0" t="s">
        <v>1913</v>
      </c>
      <c r="F77" s="39" t="n">
        <v>1</v>
      </c>
      <c r="G77" s="4" t="n">
        <v>16.25</v>
      </c>
      <c r="H77" s="40" t="n">
        <v>19263</v>
      </c>
      <c r="I77" s="33" t="n">
        <v>4014118019263</v>
      </c>
    </row>
    <row r="78" customFormat="false" ht="15" hidden="false" customHeight="false" outlineLevel="0" collapsed="false">
      <c r="A78" s="41" t="n">
        <v>253400</v>
      </c>
      <c r="B78" s="0" t="s">
        <v>1911</v>
      </c>
      <c r="C78" s="0" t="s">
        <v>1915</v>
      </c>
      <c r="E78" s="0" t="s">
        <v>1913</v>
      </c>
      <c r="F78" s="39" t="n">
        <v>1</v>
      </c>
      <c r="G78" s="4" t="n">
        <v>18.3</v>
      </c>
      <c r="H78" s="40" t="n">
        <v>19270</v>
      </c>
      <c r="I78" s="33" t="n">
        <v>4014118019270</v>
      </c>
    </row>
    <row r="79" customFormat="false" ht="15" hidden="false" customHeight="false" outlineLevel="0" collapsed="false">
      <c r="A79" s="41" t="n">
        <v>253470</v>
      </c>
      <c r="B79" s="0" t="s">
        <v>1911</v>
      </c>
      <c r="C79" s="0" t="s">
        <v>1915</v>
      </c>
      <c r="E79" s="0" t="s">
        <v>1913</v>
      </c>
      <c r="F79" s="39" t="n">
        <v>1</v>
      </c>
      <c r="G79" s="4" t="n">
        <v>20.4</v>
      </c>
      <c r="H79" s="40" t="n">
        <v>19287</v>
      </c>
      <c r="I79" s="33" t="n">
        <v>4014118019287</v>
      </c>
    </row>
    <row r="80" customFormat="false" ht="15" hidden="false" customHeight="false" outlineLevel="0" collapsed="false">
      <c r="A80" s="41" t="n">
        <v>253525</v>
      </c>
      <c r="B80" s="0" t="s">
        <v>1911</v>
      </c>
      <c r="C80" s="0" t="s">
        <v>1915</v>
      </c>
      <c r="E80" s="0" t="s">
        <v>1913</v>
      </c>
      <c r="F80" s="39" t="n">
        <v>1</v>
      </c>
      <c r="G80" s="4" t="n">
        <v>22.7</v>
      </c>
      <c r="H80" s="40" t="n">
        <v>19294</v>
      </c>
      <c r="I80" s="33" t="n">
        <v>4014118019294</v>
      </c>
    </row>
    <row r="81" customFormat="false" ht="15" hidden="false" customHeight="false" outlineLevel="0" collapsed="false">
      <c r="A81" s="41" t="n">
        <v>253600</v>
      </c>
      <c r="B81" s="0" t="s">
        <v>1911</v>
      </c>
      <c r="C81" s="0" t="s">
        <v>1915</v>
      </c>
      <c r="E81" s="0" t="s">
        <v>1913</v>
      </c>
      <c r="F81" s="39" t="n">
        <v>1</v>
      </c>
      <c r="G81" s="4" t="n">
        <v>25.35</v>
      </c>
      <c r="H81" s="40" t="n">
        <v>19300</v>
      </c>
      <c r="I81" s="33" t="n">
        <v>4014118019300</v>
      </c>
    </row>
    <row r="82" customFormat="false" ht="15" hidden="false" customHeight="false" outlineLevel="0" collapsed="false">
      <c r="A82" s="41" t="n">
        <v>253650</v>
      </c>
      <c r="B82" s="0" t="s">
        <v>1911</v>
      </c>
      <c r="C82" s="0" t="s">
        <v>1915</v>
      </c>
      <c r="E82" s="0" t="s">
        <v>1913</v>
      </c>
      <c r="F82" s="39" t="n">
        <v>1</v>
      </c>
      <c r="G82" s="4" t="n">
        <v>39.15</v>
      </c>
      <c r="H82" s="40" t="n">
        <v>19317</v>
      </c>
      <c r="I82" s="33" t="n">
        <v>4014118019317</v>
      </c>
    </row>
    <row r="83" customFormat="false" ht="15" hidden="false" customHeight="false" outlineLevel="0" collapsed="false">
      <c r="A83" s="41" t="n">
        <v>256470</v>
      </c>
      <c r="B83" s="0" t="s">
        <v>1911</v>
      </c>
      <c r="C83" s="0" t="s">
        <v>1915</v>
      </c>
      <c r="E83" s="0" t="s">
        <v>1913</v>
      </c>
      <c r="F83" s="39" t="n">
        <v>1</v>
      </c>
      <c r="G83" s="4" t="n">
        <v>20.4</v>
      </c>
      <c r="H83" s="40" t="n">
        <v>32057</v>
      </c>
      <c r="I83" s="33" t="n">
        <v>4014118032057</v>
      </c>
    </row>
    <row r="84" customFormat="false" ht="15" hidden="false" customHeight="false" outlineLevel="0" collapsed="false">
      <c r="A84" s="41" t="n">
        <v>256525</v>
      </c>
      <c r="B84" s="0" t="s">
        <v>1911</v>
      </c>
      <c r="C84" s="0" t="s">
        <v>1915</v>
      </c>
      <c r="E84" s="0" t="s">
        <v>1913</v>
      </c>
      <c r="F84" s="39" t="n">
        <v>1</v>
      </c>
      <c r="G84" s="4" t="n">
        <v>22.7</v>
      </c>
      <c r="H84" s="40" t="n">
        <v>32064</v>
      </c>
      <c r="I84" s="33" t="n">
        <v>4014118032064</v>
      </c>
    </row>
    <row r="85" customFormat="false" ht="15" hidden="false" customHeight="false" outlineLevel="0" collapsed="false">
      <c r="A85" s="41" t="n">
        <v>256600</v>
      </c>
      <c r="B85" s="0" t="s">
        <v>1911</v>
      </c>
      <c r="C85" s="0" t="s">
        <v>1915</v>
      </c>
      <c r="E85" s="0" t="s">
        <v>1913</v>
      </c>
      <c r="F85" s="39" t="n">
        <v>1</v>
      </c>
      <c r="G85" s="4" t="n">
        <v>25.35</v>
      </c>
      <c r="H85" s="40" t="n">
        <v>32071</v>
      </c>
      <c r="I85" s="33" t="n">
        <v>4014118032071</v>
      </c>
    </row>
    <row r="86" customFormat="false" ht="15" hidden="false" customHeight="false" outlineLevel="0" collapsed="false">
      <c r="A86" s="41" t="n">
        <v>256650</v>
      </c>
      <c r="B86" s="0" t="s">
        <v>1911</v>
      </c>
      <c r="C86" s="0" t="s">
        <v>1915</v>
      </c>
      <c r="E86" s="0" t="s">
        <v>1913</v>
      </c>
      <c r="F86" s="39" t="n">
        <v>1</v>
      </c>
      <c r="G86" s="4" t="n">
        <v>28.15</v>
      </c>
      <c r="H86" s="40" t="n">
        <v>32088</v>
      </c>
      <c r="I86" s="33" t="n">
        <v>4014118032088</v>
      </c>
    </row>
    <row r="87" customFormat="false" ht="15" hidden="false" customHeight="false" outlineLevel="0" collapsed="false">
      <c r="A87" s="41" t="n">
        <v>257470</v>
      </c>
      <c r="B87" s="0" t="s">
        <v>1911</v>
      </c>
      <c r="C87" s="0" t="s">
        <v>1912</v>
      </c>
      <c r="E87" s="0" t="s">
        <v>1913</v>
      </c>
      <c r="F87" s="39" t="n">
        <v>1</v>
      </c>
      <c r="G87" s="4" t="n">
        <v>20.4</v>
      </c>
      <c r="H87" s="40" t="n">
        <v>32095</v>
      </c>
      <c r="I87" s="33" t="n">
        <v>4014118032095</v>
      </c>
    </row>
    <row r="88" customFormat="false" ht="15" hidden="false" customHeight="false" outlineLevel="0" collapsed="false">
      <c r="A88" s="41" t="n">
        <v>257525</v>
      </c>
      <c r="B88" s="0" t="s">
        <v>1911</v>
      </c>
      <c r="C88" s="0" t="s">
        <v>1912</v>
      </c>
      <c r="E88" s="0" t="s">
        <v>1913</v>
      </c>
      <c r="F88" s="39" t="n">
        <v>1</v>
      </c>
      <c r="G88" s="4" t="n">
        <v>22.7</v>
      </c>
      <c r="H88" s="40" t="n">
        <v>32101</v>
      </c>
      <c r="I88" s="33" t="n">
        <v>4014118032101</v>
      </c>
    </row>
    <row r="89" customFormat="false" ht="15" hidden="false" customHeight="false" outlineLevel="0" collapsed="false">
      <c r="A89" s="41" t="n">
        <v>257600</v>
      </c>
      <c r="B89" s="0" t="s">
        <v>1911</v>
      </c>
      <c r="C89" s="0" t="s">
        <v>1912</v>
      </c>
      <c r="E89" s="0" t="s">
        <v>1913</v>
      </c>
      <c r="F89" s="39" t="n">
        <v>1</v>
      </c>
      <c r="G89" s="4" t="n">
        <v>25.35</v>
      </c>
      <c r="H89" s="40" t="n">
        <v>32118</v>
      </c>
      <c r="I89" s="33" t="n">
        <v>4014118032118</v>
      </c>
    </row>
    <row r="90" customFormat="false" ht="15" hidden="false" customHeight="false" outlineLevel="0" collapsed="false">
      <c r="A90" s="41" t="n">
        <v>257650</v>
      </c>
      <c r="B90" s="0" t="s">
        <v>1911</v>
      </c>
      <c r="C90" s="0" t="s">
        <v>1912</v>
      </c>
      <c r="E90" s="0" t="s">
        <v>1913</v>
      </c>
      <c r="F90" s="39" t="n">
        <v>1</v>
      </c>
      <c r="G90" s="4" t="n">
        <v>28.2</v>
      </c>
      <c r="H90" s="40" t="n">
        <v>32125</v>
      </c>
      <c r="I90" s="33" t="n">
        <v>4014118032125</v>
      </c>
    </row>
    <row r="91" customFormat="false" ht="15" hidden="false" customHeight="false" outlineLevel="0" collapsed="false">
      <c r="A91" s="41" t="n">
        <v>360009</v>
      </c>
      <c r="B91" s="37" t="s">
        <v>1916</v>
      </c>
      <c r="C91" s="0" t="s">
        <v>1917</v>
      </c>
      <c r="D91" s="38" t="n">
        <v>360010</v>
      </c>
      <c r="E91" s="0" t="s">
        <v>202</v>
      </c>
      <c r="F91" s="39" t="n">
        <v>1</v>
      </c>
      <c r="G91" s="4" t="n">
        <v>144.05</v>
      </c>
      <c r="H91" s="40" t="n">
        <v>468481</v>
      </c>
      <c r="I91" s="33" t="n">
        <v>4014118468481</v>
      </c>
    </row>
    <row r="92" customFormat="false" ht="15" hidden="false" customHeight="false" outlineLevel="0" collapsed="false">
      <c r="A92" s="41" t="n">
        <v>360011</v>
      </c>
      <c r="B92" s="0" t="s">
        <v>1918</v>
      </c>
      <c r="C92" s="0" t="s">
        <v>1919</v>
      </c>
      <c r="D92" s="24" t="n">
        <v>360010</v>
      </c>
      <c r="E92" s="0" t="s">
        <v>202</v>
      </c>
      <c r="F92" s="39" t="n">
        <v>1</v>
      </c>
      <c r="G92" s="4" t="n">
        <v>25.3</v>
      </c>
      <c r="H92" s="40" t="n">
        <v>27749</v>
      </c>
      <c r="I92" s="33" t="n">
        <v>4014118027749</v>
      </c>
    </row>
    <row r="93" customFormat="false" ht="15" hidden="false" customHeight="false" outlineLevel="0" collapsed="false">
      <c r="A93" s="41" t="n">
        <v>360012</v>
      </c>
      <c r="B93" s="0" t="s">
        <v>1920</v>
      </c>
      <c r="C93" s="0" t="s">
        <v>1919</v>
      </c>
      <c r="D93" s="24" t="n">
        <v>360010</v>
      </c>
      <c r="E93" s="0" t="s">
        <v>202</v>
      </c>
      <c r="F93" s="39" t="n">
        <v>1</v>
      </c>
      <c r="G93" s="4" t="n">
        <v>25.3</v>
      </c>
      <c r="H93" s="40" t="n">
        <v>27770</v>
      </c>
      <c r="I93" s="33" t="n">
        <v>4014118027770</v>
      </c>
    </row>
    <row r="94" customFormat="false" ht="15" hidden="false" customHeight="false" outlineLevel="0" collapsed="false">
      <c r="A94" s="41" t="n">
        <v>360013</v>
      </c>
      <c r="B94" s="0" t="s">
        <v>1921</v>
      </c>
      <c r="C94" s="0" t="s">
        <v>1919</v>
      </c>
      <c r="D94" s="24" t="n">
        <v>360010</v>
      </c>
      <c r="E94" s="0" t="s">
        <v>202</v>
      </c>
      <c r="F94" s="39" t="n">
        <v>1</v>
      </c>
      <c r="G94" s="4" t="n">
        <v>25.3</v>
      </c>
      <c r="H94" s="40" t="n">
        <v>27787</v>
      </c>
      <c r="I94" s="33" t="n">
        <v>4014118027787</v>
      </c>
    </row>
    <row r="95" customFormat="false" ht="15" hidden="false" customHeight="false" outlineLevel="0" collapsed="false">
      <c r="A95" s="41" t="n">
        <v>360014</v>
      </c>
      <c r="B95" s="0" t="s">
        <v>1922</v>
      </c>
      <c r="C95" s="0" t="s">
        <v>1919</v>
      </c>
      <c r="D95" s="24" t="n">
        <v>360010</v>
      </c>
      <c r="E95" s="0" t="s">
        <v>202</v>
      </c>
      <c r="F95" s="39" t="n">
        <v>1</v>
      </c>
      <c r="G95" s="4" t="n">
        <v>25.3</v>
      </c>
      <c r="H95" s="40" t="n">
        <v>27794</v>
      </c>
      <c r="I95" s="33" t="n">
        <v>4014118027794</v>
      </c>
    </row>
    <row r="96" customFormat="false" ht="15" hidden="false" customHeight="false" outlineLevel="0" collapsed="false">
      <c r="A96" s="41" t="n">
        <v>380001</v>
      </c>
      <c r="B96" s="37" t="s">
        <v>1923</v>
      </c>
      <c r="C96" s="0" t="s">
        <v>1924</v>
      </c>
      <c r="D96" s="38" t="n">
        <v>380000</v>
      </c>
      <c r="E96" s="0" t="s">
        <v>213</v>
      </c>
      <c r="F96" s="39" t="n">
        <v>1</v>
      </c>
      <c r="G96" s="4" t="n">
        <v>5.45</v>
      </c>
      <c r="H96" s="40" t="n">
        <v>30824</v>
      </c>
      <c r="I96" s="33" t="n">
        <v>4014118030824</v>
      </c>
    </row>
    <row r="97" customFormat="false" ht="15" hidden="false" customHeight="false" outlineLevel="0" collapsed="false">
      <c r="A97" s="41" t="n">
        <v>380002</v>
      </c>
      <c r="B97" s="37" t="s">
        <v>1925</v>
      </c>
      <c r="C97" s="0" t="s">
        <v>1924</v>
      </c>
      <c r="D97" s="38" t="n">
        <v>380000</v>
      </c>
      <c r="E97" s="0" t="s">
        <v>213</v>
      </c>
      <c r="F97" s="39" t="n">
        <v>1</v>
      </c>
      <c r="G97" s="4" t="n">
        <v>1.15</v>
      </c>
      <c r="H97" s="40" t="n">
        <v>30831</v>
      </c>
      <c r="I97" s="33" t="n">
        <v>4014118030831</v>
      </c>
    </row>
    <row r="98" customFormat="false" ht="15" hidden="false" customHeight="false" outlineLevel="0" collapsed="false">
      <c r="A98" s="41" t="n">
        <v>821001</v>
      </c>
      <c r="B98" s="0" t="s">
        <v>1926</v>
      </c>
      <c r="C98" s="0" t="s">
        <v>1927</v>
      </c>
      <c r="D98" s="24" t="n">
        <v>821000</v>
      </c>
      <c r="E98" s="0" t="s">
        <v>316</v>
      </c>
      <c r="F98" s="39" t="n">
        <v>1</v>
      </c>
      <c r="G98" s="4" t="n">
        <v>25.25</v>
      </c>
      <c r="H98" s="40" t="n">
        <v>22089</v>
      </c>
      <c r="I98" s="33" t="n">
        <v>4014118022089</v>
      </c>
    </row>
    <row r="99" customFormat="false" ht="15" hidden="false" customHeight="false" outlineLevel="0" collapsed="false">
      <c r="A99" s="41" t="n">
        <v>823001</v>
      </c>
      <c r="B99" s="0" t="s">
        <v>1926</v>
      </c>
      <c r="C99" s="0" t="s">
        <v>1928</v>
      </c>
      <c r="D99" s="24" t="n">
        <v>823000</v>
      </c>
      <c r="E99" s="0" t="s">
        <v>318</v>
      </c>
      <c r="F99" s="39" t="n">
        <v>1</v>
      </c>
      <c r="G99" s="4" t="n">
        <v>35.05</v>
      </c>
      <c r="H99" s="40" t="n">
        <v>22126</v>
      </c>
      <c r="I99" s="33" t="n">
        <v>4014118022126</v>
      </c>
    </row>
    <row r="100" customFormat="false" ht="15" hidden="false" customHeight="false" outlineLevel="0" collapsed="false">
      <c r="A100" s="41" t="n">
        <v>824001</v>
      </c>
      <c r="B100" s="0" t="s">
        <v>1926</v>
      </c>
      <c r="C100" s="0" t="s">
        <v>1929</v>
      </c>
      <c r="D100" s="24" t="n">
        <v>824000</v>
      </c>
      <c r="E100" s="0" t="s">
        <v>321</v>
      </c>
      <c r="F100" s="39" t="n">
        <v>1</v>
      </c>
      <c r="G100" s="4" t="n">
        <v>29.15</v>
      </c>
      <c r="H100" s="40" t="n">
        <v>22140</v>
      </c>
      <c r="I100" s="33" t="n">
        <v>4014118022140</v>
      </c>
    </row>
    <row r="101" customFormat="false" ht="15" hidden="false" customHeight="false" outlineLevel="0" collapsed="false">
      <c r="A101" s="41" t="n">
        <v>825001</v>
      </c>
      <c r="B101" s="0" t="s">
        <v>1926</v>
      </c>
      <c r="C101" s="0" t="s">
        <v>1930</v>
      </c>
      <c r="D101" s="24" t="n">
        <v>825000</v>
      </c>
      <c r="E101" s="0" t="s">
        <v>323</v>
      </c>
      <c r="F101" s="39" t="n">
        <v>1</v>
      </c>
      <c r="G101" s="4" t="n">
        <v>28.1</v>
      </c>
      <c r="H101" s="40" t="n">
        <v>22164</v>
      </c>
      <c r="I101" s="33" t="n">
        <v>4014118022164</v>
      </c>
    </row>
    <row r="102" customFormat="false" ht="15" hidden="false" customHeight="false" outlineLevel="0" collapsed="false">
      <c r="A102" s="41" t="n">
        <v>826001</v>
      </c>
      <c r="B102" s="0" t="s">
        <v>1926</v>
      </c>
      <c r="C102" s="0" t="s">
        <v>1931</v>
      </c>
      <c r="D102" s="24" t="n">
        <v>826000</v>
      </c>
      <c r="E102" s="0" t="s">
        <v>326</v>
      </c>
      <c r="F102" s="39" t="n">
        <v>1</v>
      </c>
      <c r="G102" s="4" t="n">
        <v>30</v>
      </c>
      <c r="H102" s="40" t="n">
        <v>22188</v>
      </c>
      <c r="I102" s="33" t="n">
        <v>4014118022188</v>
      </c>
    </row>
    <row r="103" customFormat="false" ht="15" hidden="false" customHeight="false" outlineLevel="0" collapsed="false">
      <c r="A103" s="41" t="n">
        <v>829001</v>
      </c>
      <c r="B103" s="0" t="s">
        <v>1926</v>
      </c>
      <c r="C103" s="0" t="s">
        <v>1932</v>
      </c>
      <c r="D103" s="24" t="n">
        <v>829000</v>
      </c>
      <c r="E103" s="0" t="s">
        <v>316</v>
      </c>
      <c r="F103" s="39" t="n">
        <v>1</v>
      </c>
      <c r="G103" s="4" t="n">
        <v>29.9</v>
      </c>
      <c r="H103" s="40" t="n">
        <v>28241</v>
      </c>
      <c r="I103" s="33" t="n">
        <v>4014118028241</v>
      </c>
    </row>
    <row r="104" customFormat="false" ht="15" hidden="false" customHeight="false" outlineLevel="0" collapsed="false">
      <c r="A104" s="41" t="n">
        <v>838001</v>
      </c>
      <c r="B104" s="0" t="s">
        <v>1926</v>
      </c>
      <c r="C104" s="0" t="s">
        <v>1933</v>
      </c>
      <c r="D104" s="24" t="n">
        <v>838000</v>
      </c>
      <c r="E104" s="0" t="s">
        <v>335</v>
      </c>
      <c r="F104" s="39" t="n">
        <v>1</v>
      </c>
      <c r="G104" s="4" t="n">
        <v>82.7</v>
      </c>
      <c r="H104" s="40" t="n">
        <v>30251</v>
      </c>
      <c r="I104" s="33" t="n">
        <v>4014118030251</v>
      </c>
    </row>
    <row r="105" customFormat="false" ht="15" hidden="false" customHeight="false" outlineLevel="0" collapsed="false">
      <c r="A105" s="41" t="n">
        <v>920019</v>
      </c>
      <c r="B105" s="37" t="s">
        <v>1859</v>
      </c>
      <c r="C105" s="0" t="s">
        <v>1934</v>
      </c>
      <c r="D105" s="38" t="n">
        <v>920009</v>
      </c>
      <c r="E105" s="0" t="s">
        <v>1935</v>
      </c>
      <c r="F105" s="39" t="n">
        <v>1</v>
      </c>
      <c r="G105" s="4" t="n">
        <v>13.1</v>
      </c>
      <c r="H105" s="40" t="n">
        <v>21594</v>
      </c>
      <c r="I105" s="33" t="n">
        <v>4014118021594</v>
      </c>
    </row>
    <row r="106" customFormat="false" ht="15" hidden="false" customHeight="false" outlineLevel="0" collapsed="false">
      <c r="A106" s="41" t="n">
        <v>922019</v>
      </c>
      <c r="B106" s="37" t="s">
        <v>1867</v>
      </c>
      <c r="C106" s="0" t="s">
        <v>1934</v>
      </c>
      <c r="D106" s="38" t="n">
        <v>920009</v>
      </c>
      <c r="E106" s="0" t="s">
        <v>1935</v>
      </c>
      <c r="F106" s="39" t="n">
        <v>1</v>
      </c>
      <c r="G106" s="4" t="n">
        <v>14.15</v>
      </c>
      <c r="H106" s="40" t="n">
        <v>22331</v>
      </c>
      <c r="I106" s="33" t="n">
        <v>4014118022331</v>
      </c>
    </row>
    <row r="107" customFormat="false" ht="15" hidden="false" customHeight="false" outlineLevel="0" collapsed="false">
      <c r="A107" s="41" t="n">
        <v>923019</v>
      </c>
      <c r="B107" s="37" t="s">
        <v>1936</v>
      </c>
      <c r="C107" s="0" t="s">
        <v>1934</v>
      </c>
      <c r="D107" s="38" t="n">
        <v>920009</v>
      </c>
      <c r="E107" s="0" t="s">
        <v>1935</v>
      </c>
      <c r="F107" s="39" t="n">
        <v>1</v>
      </c>
      <c r="G107" s="4" t="n">
        <v>15.2</v>
      </c>
      <c r="H107" s="40" t="n">
        <v>22690</v>
      </c>
      <c r="I107" s="33" t="n">
        <v>4014118022690</v>
      </c>
    </row>
    <row r="108" customFormat="false" ht="15" hidden="false" customHeight="false" outlineLevel="0" collapsed="false">
      <c r="A108" s="41" t="n">
        <v>925019</v>
      </c>
      <c r="B108" s="37" t="s">
        <v>1937</v>
      </c>
      <c r="C108" s="0" t="s">
        <v>1934</v>
      </c>
      <c r="D108" s="38" t="n">
        <v>920009</v>
      </c>
      <c r="E108" s="0" t="s">
        <v>1935</v>
      </c>
      <c r="F108" s="39" t="n">
        <v>1</v>
      </c>
      <c r="G108" s="4" t="n">
        <v>15</v>
      </c>
      <c r="H108" s="40" t="n">
        <v>23024</v>
      </c>
      <c r="I108" s="33" t="n">
        <v>4014118023024</v>
      </c>
    </row>
    <row r="109" customFormat="false" ht="15" hidden="false" customHeight="false" outlineLevel="0" collapsed="false">
      <c r="A109" s="41" t="n">
        <v>930019</v>
      </c>
      <c r="B109" s="37" t="s">
        <v>1859</v>
      </c>
      <c r="C109" s="0" t="s">
        <v>1938</v>
      </c>
      <c r="D109" s="38" t="n">
        <v>930009</v>
      </c>
      <c r="E109" s="0" t="s">
        <v>1939</v>
      </c>
      <c r="F109" s="39" t="n">
        <v>1</v>
      </c>
      <c r="G109" s="4" t="n">
        <v>7.15</v>
      </c>
      <c r="H109" s="40" t="n">
        <v>31555</v>
      </c>
      <c r="I109" s="33" t="n">
        <v>4014118031555</v>
      </c>
    </row>
    <row r="110" customFormat="false" ht="15" hidden="false" customHeight="false" outlineLevel="0" collapsed="false">
      <c r="A110" s="41" t="n">
        <v>950030</v>
      </c>
      <c r="B110" s="37" t="s">
        <v>1940</v>
      </c>
      <c r="C110" s="0" t="s">
        <v>1941</v>
      </c>
      <c r="D110" s="38" t="n">
        <v>950000</v>
      </c>
      <c r="E110" s="0" t="s">
        <v>1844</v>
      </c>
      <c r="F110" s="39" t="n">
        <v>1</v>
      </c>
      <c r="G110" s="4" t="n">
        <v>11.85</v>
      </c>
      <c r="H110" s="40" t="n">
        <v>39599</v>
      </c>
      <c r="I110" s="33" t="n">
        <v>4014118039599</v>
      </c>
    </row>
    <row r="111" customFormat="false" ht="15" hidden="false" customHeight="false" outlineLevel="0" collapsed="false">
      <c r="A111" s="41" t="n">
        <v>1050001</v>
      </c>
      <c r="B111" s="37" t="s">
        <v>1942</v>
      </c>
      <c r="C111" s="0" t="s">
        <v>1943</v>
      </c>
      <c r="D111" s="38" t="n">
        <v>1050000</v>
      </c>
      <c r="E111" s="0" t="s">
        <v>1944</v>
      </c>
      <c r="F111" s="39" t="n">
        <v>1</v>
      </c>
      <c r="G111" s="4" t="n">
        <v>17.15</v>
      </c>
      <c r="H111" s="40" t="n">
        <v>31180</v>
      </c>
      <c r="I111" s="33" t="n">
        <v>4014118031180</v>
      </c>
    </row>
    <row r="112" customFormat="false" ht="15" hidden="false" customHeight="false" outlineLevel="0" collapsed="false">
      <c r="A112" s="41" t="n">
        <v>1050002</v>
      </c>
      <c r="B112" s="37" t="s">
        <v>1945</v>
      </c>
      <c r="C112" s="0" t="s">
        <v>1943</v>
      </c>
      <c r="D112" s="38" t="n">
        <v>1050000</v>
      </c>
      <c r="E112" s="0" t="s">
        <v>1944</v>
      </c>
      <c r="F112" s="39" t="n">
        <v>1</v>
      </c>
      <c r="G112" s="4" t="n">
        <v>17.15</v>
      </c>
      <c r="H112" s="40" t="n">
        <v>30886</v>
      </c>
      <c r="I112" s="33" t="n">
        <v>4014118030886</v>
      </c>
    </row>
    <row r="113" customFormat="false" ht="15" hidden="false" customHeight="false" outlineLevel="0" collapsed="false">
      <c r="A113" s="41" t="n">
        <v>1051001</v>
      </c>
      <c r="B113" s="37" t="s">
        <v>1946</v>
      </c>
      <c r="C113" s="0" t="s">
        <v>1947</v>
      </c>
      <c r="D113" s="38" t="n">
        <v>1050000</v>
      </c>
      <c r="E113" s="0" t="s">
        <v>1944</v>
      </c>
      <c r="F113" s="39" t="n">
        <v>1</v>
      </c>
      <c r="G113" s="4" t="n">
        <v>12.7</v>
      </c>
      <c r="H113" s="40" t="n">
        <v>22928</v>
      </c>
      <c r="I113" s="33" t="n">
        <v>4014118022928</v>
      </c>
    </row>
    <row r="114" customFormat="false" ht="15" hidden="false" customHeight="false" outlineLevel="0" collapsed="false">
      <c r="A114" s="41" t="n">
        <v>1200001</v>
      </c>
      <c r="B114" s="37" t="s">
        <v>1948</v>
      </c>
      <c r="C114" s="0" t="s">
        <v>1949</v>
      </c>
      <c r="D114" s="38"/>
      <c r="E114" s="0" t="s">
        <v>1950</v>
      </c>
      <c r="F114" s="39" t="n">
        <v>1</v>
      </c>
      <c r="G114" s="4" t="n">
        <v>7.65</v>
      </c>
      <c r="H114" s="40" t="n">
        <v>30893</v>
      </c>
      <c r="I114" s="33" t="n">
        <v>4014118030893</v>
      </c>
    </row>
    <row r="115" customFormat="false" ht="15" hidden="false" customHeight="false" outlineLevel="0" collapsed="false">
      <c r="A115" s="41" t="n">
        <v>1202001</v>
      </c>
      <c r="B115" s="0" t="s">
        <v>1951</v>
      </c>
      <c r="C115" s="0" t="s">
        <v>1952</v>
      </c>
      <c r="D115" s="24" t="n">
        <v>1202000</v>
      </c>
      <c r="E115" s="0" t="s">
        <v>517</v>
      </c>
      <c r="F115" s="39" t="n">
        <v>1</v>
      </c>
      <c r="G115" s="4" t="n">
        <v>92.65</v>
      </c>
      <c r="H115" s="40" t="n">
        <v>22362</v>
      </c>
      <c r="I115" s="33" t="n">
        <v>4014118022362</v>
      </c>
    </row>
    <row r="116" customFormat="false" ht="15" hidden="false" customHeight="false" outlineLevel="0" collapsed="false">
      <c r="A116" s="41" t="n">
        <v>1230001</v>
      </c>
      <c r="B116" s="37" t="s">
        <v>1953</v>
      </c>
      <c r="C116" s="0" t="s">
        <v>1954</v>
      </c>
      <c r="D116" s="38"/>
      <c r="E116" s="0" t="s">
        <v>1950</v>
      </c>
      <c r="F116" s="39" t="n">
        <v>1</v>
      </c>
      <c r="G116" s="4" t="n">
        <v>4.5</v>
      </c>
      <c r="H116" s="40" t="n">
        <v>30909</v>
      </c>
      <c r="I116" s="33" t="n">
        <v>4014118030909</v>
      </c>
    </row>
    <row r="117" customFormat="false" ht="15" hidden="false" customHeight="false" outlineLevel="0" collapsed="false">
      <c r="A117" s="41" t="n">
        <v>1239000</v>
      </c>
      <c r="B117" s="37" t="s">
        <v>1955</v>
      </c>
      <c r="C117" s="0" t="s">
        <v>1956</v>
      </c>
      <c r="D117" s="38"/>
      <c r="E117" s="0" t="s">
        <v>1950</v>
      </c>
      <c r="F117" s="39" t="n">
        <v>1</v>
      </c>
      <c r="G117" s="4" t="n">
        <v>3.05</v>
      </c>
      <c r="H117" s="40" t="n">
        <v>29262</v>
      </c>
      <c r="I117" s="33" t="n">
        <v>4014118029262</v>
      </c>
    </row>
    <row r="118" customFormat="false" ht="15" hidden="false" customHeight="false" outlineLevel="0" collapsed="false">
      <c r="A118" s="41" t="n">
        <v>1250001</v>
      </c>
      <c r="B118" s="37" t="s">
        <v>1953</v>
      </c>
      <c r="C118" s="0" t="s">
        <v>1957</v>
      </c>
      <c r="D118" s="38"/>
      <c r="E118" s="0" t="s">
        <v>1950</v>
      </c>
      <c r="F118" s="39" t="n">
        <v>1</v>
      </c>
      <c r="G118" s="4" t="n">
        <v>4.4</v>
      </c>
      <c r="H118" s="40" t="n">
        <v>30916</v>
      </c>
      <c r="I118" s="33" t="n">
        <v>4014118030916</v>
      </c>
    </row>
    <row r="119" customFormat="false" ht="15" hidden="false" customHeight="false" outlineLevel="0" collapsed="false">
      <c r="A119" s="41" t="n">
        <v>1270001</v>
      </c>
      <c r="B119" s="37" t="s">
        <v>1958</v>
      </c>
      <c r="C119" s="0" t="s">
        <v>1959</v>
      </c>
      <c r="D119" s="38"/>
      <c r="E119" s="0" t="s">
        <v>1950</v>
      </c>
      <c r="F119" s="39" t="n">
        <v>1</v>
      </c>
      <c r="G119" s="4" t="n">
        <v>4.5</v>
      </c>
      <c r="H119" s="40" t="n">
        <v>23895</v>
      </c>
      <c r="I119" s="33" t="n">
        <v>4014118023895</v>
      </c>
    </row>
    <row r="120" customFormat="false" ht="15" hidden="false" customHeight="false" outlineLevel="0" collapsed="false">
      <c r="A120" s="41" t="n">
        <v>1280001</v>
      </c>
      <c r="B120" s="37" t="s">
        <v>1960</v>
      </c>
      <c r="C120" s="0" t="s">
        <v>1961</v>
      </c>
      <c r="D120" s="38"/>
      <c r="E120" s="0" t="s">
        <v>1950</v>
      </c>
      <c r="F120" s="39" t="n">
        <v>1</v>
      </c>
      <c r="G120" s="4" t="n">
        <v>10.95</v>
      </c>
      <c r="H120" s="40" t="n">
        <v>23901</v>
      </c>
      <c r="I120" s="33" t="n">
        <v>4014118023901</v>
      </c>
    </row>
    <row r="121" customFormat="false" ht="15" hidden="false" customHeight="false" outlineLevel="0" collapsed="false">
      <c r="A121" s="41" t="n">
        <v>1290002</v>
      </c>
      <c r="B121" s="37" t="s">
        <v>1962</v>
      </c>
      <c r="C121" s="0" t="s">
        <v>1963</v>
      </c>
      <c r="D121" s="38"/>
      <c r="E121" s="0" t="s">
        <v>1950</v>
      </c>
      <c r="F121" s="39" t="n">
        <v>1</v>
      </c>
      <c r="G121" s="4" t="n">
        <v>7.05</v>
      </c>
      <c r="H121" s="40" t="n">
        <v>30923</v>
      </c>
      <c r="I121" s="33" t="n">
        <v>4014118030923</v>
      </c>
    </row>
    <row r="122" customFormat="false" ht="15" hidden="false" customHeight="false" outlineLevel="0" collapsed="false">
      <c r="A122" s="41" t="n">
        <v>1310001</v>
      </c>
      <c r="B122" s="37" t="s">
        <v>1964</v>
      </c>
      <c r="C122" s="0" t="s">
        <v>1965</v>
      </c>
      <c r="D122" s="38" t="n">
        <v>1310000</v>
      </c>
      <c r="E122" s="0" t="s">
        <v>1966</v>
      </c>
      <c r="F122" s="39" t="n">
        <v>1</v>
      </c>
      <c r="G122" s="4" t="n">
        <v>10.45</v>
      </c>
      <c r="H122" s="40" t="n">
        <v>31142</v>
      </c>
      <c r="I122" s="33" t="n">
        <v>4014118031142</v>
      </c>
    </row>
    <row r="123" customFormat="false" ht="15" hidden="false" customHeight="false" outlineLevel="0" collapsed="false">
      <c r="A123" s="41" t="n">
        <v>1310002</v>
      </c>
      <c r="B123" s="37" t="s">
        <v>1967</v>
      </c>
      <c r="C123" s="0" t="s">
        <v>1965</v>
      </c>
      <c r="D123" s="38" t="n">
        <v>1310000</v>
      </c>
      <c r="E123" s="0" t="s">
        <v>1966</v>
      </c>
      <c r="F123" s="39" t="n">
        <v>1</v>
      </c>
      <c r="G123" s="4" t="n">
        <v>10.45</v>
      </c>
      <c r="H123" s="40" t="n">
        <v>31159</v>
      </c>
      <c r="I123" s="33" t="n">
        <v>4014118031159</v>
      </c>
    </row>
    <row r="124" customFormat="false" ht="15" hidden="false" customHeight="false" outlineLevel="0" collapsed="false">
      <c r="A124" s="41" t="n">
        <v>1310003</v>
      </c>
      <c r="B124" s="37" t="s">
        <v>1968</v>
      </c>
      <c r="C124" s="0" t="s">
        <v>1965</v>
      </c>
      <c r="D124" s="38" t="n">
        <v>1310000</v>
      </c>
      <c r="E124" s="0" t="s">
        <v>1966</v>
      </c>
      <c r="F124" s="39" t="n">
        <v>1</v>
      </c>
      <c r="G124" s="4" t="n">
        <v>10.45</v>
      </c>
      <c r="H124" s="40" t="n">
        <v>31166</v>
      </c>
      <c r="I124" s="33" t="n">
        <v>4014118031166</v>
      </c>
    </row>
    <row r="125" customFormat="false" ht="15" hidden="false" customHeight="false" outlineLevel="0" collapsed="false">
      <c r="A125" s="41" t="n">
        <v>1310004</v>
      </c>
      <c r="B125" s="37" t="s">
        <v>1969</v>
      </c>
      <c r="C125" s="0" t="s">
        <v>1965</v>
      </c>
      <c r="D125" s="38" t="n">
        <v>1310000</v>
      </c>
      <c r="E125" s="0" t="s">
        <v>1966</v>
      </c>
      <c r="F125" s="39" t="n">
        <v>1</v>
      </c>
      <c r="G125" s="4" t="n">
        <v>10.45</v>
      </c>
      <c r="H125" s="40" t="n">
        <v>31173</v>
      </c>
      <c r="I125" s="33" t="n">
        <v>4014118031173</v>
      </c>
    </row>
    <row r="126" customFormat="false" ht="15" hidden="false" customHeight="false" outlineLevel="0" collapsed="false">
      <c r="A126" s="41" t="n">
        <v>1310005</v>
      </c>
      <c r="B126" s="37" t="s">
        <v>615</v>
      </c>
      <c r="C126" s="0" t="s">
        <v>1970</v>
      </c>
      <c r="D126" s="38" t="n">
        <v>1302000</v>
      </c>
      <c r="E126" s="0" t="s">
        <v>613</v>
      </c>
      <c r="F126" s="39" t="n">
        <v>1</v>
      </c>
      <c r="G126" s="4" t="n">
        <v>11.75</v>
      </c>
      <c r="H126" s="40" t="n">
        <v>22379</v>
      </c>
      <c r="I126" s="33" t="n">
        <v>4014118022379</v>
      </c>
    </row>
    <row r="127" customFormat="false" ht="15" hidden="false" customHeight="false" outlineLevel="0" collapsed="false">
      <c r="A127" s="41" t="n">
        <v>1310010</v>
      </c>
      <c r="B127" s="37" t="s">
        <v>1971</v>
      </c>
      <c r="D127" s="38" t="n">
        <v>1310000</v>
      </c>
      <c r="E127" s="0" t="s">
        <v>1972</v>
      </c>
      <c r="F127" s="39" t="n">
        <v>1</v>
      </c>
      <c r="G127" s="4" t="n">
        <v>5.05</v>
      </c>
      <c r="H127" s="40" t="n">
        <v>31227</v>
      </c>
      <c r="I127" s="33" t="n">
        <v>4014118031227</v>
      </c>
    </row>
    <row r="128" customFormat="false" ht="15" hidden="false" customHeight="false" outlineLevel="0" collapsed="false">
      <c r="A128" s="41" t="n">
        <v>1670140</v>
      </c>
      <c r="B128" s="37" t="s">
        <v>1973</v>
      </c>
      <c r="C128" s="0" t="s">
        <v>1974</v>
      </c>
      <c r="D128" s="38" t="n">
        <v>1670040</v>
      </c>
      <c r="E128" s="0" t="s">
        <v>876</v>
      </c>
      <c r="F128" s="39" t="n">
        <v>1</v>
      </c>
      <c r="G128" s="4" t="n">
        <v>11.65</v>
      </c>
      <c r="H128" s="40" t="n">
        <v>2084</v>
      </c>
      <c r="I128" s="33" t="n">
        <v>4014118468986</v>
      </c>
    </row>
    <row r="129" customFormat="false" ht="15" hidden="false" customHeight="false" outlineLevel="0" collapsed="false">
      <c r="A129" s="41" t="n">
        <v>1670150</v>
      </c>
      <c r="B129" s="37" t="s">
        <v>1973</v>
      </c>
      <c r="C129" s="0" t="s">
        <v>1975</v>
      </c>
      <c r="D129" s="38" t="n">
        <v>1670050</v>
      </c>
      <c r="E129" s="0" t="s">
        <v>876</v>
      </c>
      <c r="F129" s="39" t="n">
        <v>1</v>
      </c>
      <c r="G129" s="4" t="n">
        <v>20.75</v>
      </c>
      <c r="H129" s="40" t="n">
        <v>2085</v>
      </c>
      <c r="I129" s="33" t="n">
        <v>4014118468993</v>
      </c>
    </row>
    <row r="130" customFormat="false" ht="15" hidden="false" customHeight="false" outlineLevel="0" collapsed="false">
      <c r="A130" s="41" t="n">
        <v>1773001</v>
      </c>
      <c r="B130" s="37" t="s">
        <v>1976</v>
      </c>
      <c r="C130" s="0" t="s">
        <v>1977</v>
      </c>
      <c r="D130" s="38" t="n">
        <v>1773000</v>
      </c>
      <c r="E130" s="0" t="s">
        <v>973</v>
      </c>
      <c r="F130" s="39" t="n">
        <v>1</v>
      </c>
      <c r="G130" s="4" t="n">
        <v>0.65</v>
      </c>
      <c r="H130" s="40" t="n">
        <v>31043</v>
      </c>
      <c r="I130" s="33" t="n">
        <v>4014118031043</v>
      </c>
    </row>
    <row r="131" customFormat="false" ht="15" hidden="false" customHeight="false" outlineLevel="0" collapsed="false">
      <c r="A131" s="41" t="n">
        <v>1773002</v>
      </c>
      <c r="B131" s="37" t="s">
        <v>1978</v>
      </c>
      <c r="C131" s="0" t="s">
        <v>1977</v>
      </c>
      <c r="D131" s="38" t="n">
        <v>1773000</v>
      </c>
      <c r="E131" s="0" t="s">
        <v>973</v>
      </c>
      <c r="F131" s="39" t="n">
        <v>1</v>
      </c>
      <c r="G131" s="4" t="n">
        <v>1.7</v>
      </c>
      <c r="H131" s="40" t="n">
        <v>30930</v>
      </c>
      <c r="I131" s="33" t="n">
        <v>4014118030930</v>
      </c>
    </row>
    <row r="132" customFormat="false" ht="15" hidden="false" customHeight="false" outlineLevel="0" collapsed="false">
      <c r="A132" s="41" t="n">
        <v>1773003</v>
      </c>
      <c r="B132" s="37" t="s">
        <v>1979</v>
      </c>
      <c r="C132" s="0" t="s">
        <v>1977</v>
      </c>
      <c r="D132" s="38" t="n">
        <v>1773000</v>
      </c>
      <c r="E132" s="0" t="s">
        <v>973</v>
      </c>
      <c r="F132" s="39" t="n">
        <v>1</v>
      </c>
      <c r="G132" s="4" t="n">
        <v>3.4</v>
      </c>
      <c r="H132" s="40" t="n">
        <v>30947</v>
      </c>
      <c r="I132" s="33" t="n">
        <v>4014118030947</v>
      </c>
    </row>
    <row r="133" customFormat="false" ht="15" hidden="false" customHeight="false" outlineLevel="0" collapsed="false">
      <c r="A133" s="41" t="n">
        <v>2140100</v>
      </c>
      <c r="B133" s="0" t="s">
        <v>1951</v>
      </c>
      <c r="C133" s="0" t="s">
        <v>1980</v>
      </c>
      <c r="D133" s="24" t="n">
        <v>2140000</v>
      </c>
      <c r="E133" s="0" t="s">
        <v>1111</v>
      </c>
      <c r="F133" s="39" t="n">
        <v>1</v>
      </c>
      <c r="G133" s="4" t="n">
        <v>1.65</v>
      </c>
      <c r="H133" s="40" t="n">
        <v>6249</v>
      </c>
      <c r="I133" s="33" t="n">
        <v>4014118006249</v>
      </c>
    </row>
    <row r="134" customFormat="false" ht="15" hidden="false" customHeight="false" outlineLevel="0" collapsed="false">
      <c r="A134" s="41" t="n">
        <v>3011002</v>
      </c>
      <c r="B134" s="0" t="s">
        <v>1981</v>
      </c>
      <c r="C134" s="0" t="s">
        <v>1982</v>
      </c>
      <c r="D134" s="2" t="s">
        <v>1983</v>
      </c>
      <c r="E134" s="0" t="s">
        <v>1984</v>
      </c>
      <c r="F134" s="39" t="n">
        <v>1</v>
      </c>
      <c r="G134" s="4" t="n">
        <v>11.05</v>
      </c>
      <c r="H134" s="40" t="n">
        <v>27329</v>
      </c>
      <c r="I134" s="33" t="n">
        <v>4014118027329</v>
      </c>
    </row>
    <row r="135" customFormat="false" ht="15" hidden="false" customHeight="false" outlineLevel="0" collapsed="false">
      <c r="A135" s="41" t="n">
        <v>3030001</v>
      </c>
      <c r="B135" s="0" t="s">
        <v>1985</v>
      </c>
      <c r="C135" s="0" t="s">
        <v>1986</v>
      </c>
      <c r="D135" s="24" t="n">
        <v>3030000</v>
      </c>
      <c r="E135" s="0" t="s">
        <v>1987</v>
      </c>
      <c r="F135" s="39" t="n">
        <v>1</v>
      </c>
      <c r="G135" s="4" t="n">
        <v>11.6</v>
      </c>
      <c r="H135" s="40" t="n">
        <v>14374</v>
      </c>
      <c r="I135" s="33" t="n">
        <v>4014118014374</v>
      </c>
    </row>
    <row r="136" customFormat="false" ht="15" hidden="false" customHeight="false" outlineLevel="0" collapsed="false">
      <c r="A136" s="41" t="n">
        <v>3040001</v>
      </c>
      <c r="B136" s="0" t="s">
        <v>1985</v>
      </c>
      <c r="C136" s="0" t="s">
        <v>1988</v>
      </c>
      <c r="D136" s="24" t="n">
        <v>3040000</v>
      </c>
      <c r="E136" s="0" t="s">
        <v>1989</v>
      </c>
      <c r="F136" s="39" t="n">
        <v>1</v>
      </c>
      <c r="G136" s="4" t="n">
        <v>27.7</v>
      </c>
      <c r="H136" s="40" t="n">
        <v>30596</v>
      </c>
      <c r="I136" s="33" t="n">
        <v>4014118030596</v>
      </c>
    </row>
    <row r="137" customFormat="false" ht="15" hidden="false" customHeight="false" outlineLevel="0" collapsed="false">
      <c r="A137" s="42" t="n">
        <v>3070000</v>
      </c>
      <c r="B137" s="43" t="s">
        <v>1985</v>
      </c>
      <c r="C137" s="0" t="s">
        <v>1990</v>
      </c>
      <c r="E137" s="0" t="s">
        <v>1991</v>
      </c>
      <c r="F137" s="39" t="n">
        <v>1</v>
      </c>
      <c r="G137" s="4" t="n">
        <v>11.75</v>
      </c>
      <c r="H137" s="40" t="n">
        <v>6706</v>
      </c>
      <c r="I137" s="33" t="n">
        <v>4014118006706</v>
      </c>
    </row>
    <row r="138" customFormat="false" ht="15" hidden="false" customHeight="false" outlineLevel="0" collapsed="false">
      <c r="A138" s="42" t="n">
        <v>3071000</v>
      </c>
      <c r="B138" s="43" t="s">
        <v>1985</v>
      </c>
      <c r="C138" s="0" t="s">
        <v>1992</v>
      </c>
      <c r="E138" s="0" t="s">
        <v>1991</v>
      </c>
      <c r="F138" s="39" t="n">
        <v>1</v>
      </c>
      <c r="G138" s="4" t="n">
        <v>6.45</v>
      </c>
      <c r="H138" s="40" t="n">
        <v>6713</v>
      </c>
      <c r="I138" s="33" t="n">
        <v>4014118006713</v>
      </c>
    </row>
    <row r="139" customFormat="false" ht="15" hidden="false" customHeight="false" outlineLevel="0" collapsed="false">
      <c r="A139" s="41" t="n">
        <v>3072000</v>
      </c>
      <c r="B139" s="43" t="s">
        <v>1985</v>
      </c>
      <c r="C139" s="0" t="s">
        <v>1993</v>
      </c>
      <c r="D139" s="24" t="n">
        <v>3032000</v>
      </c>
      <c r="E139" s="0" t="s">
        <v>1994</v>
      </c>
      <c r="F139" s="39" t="n">
        <v>1</v>
      </c>
      <c r="G139" s="4" t="n">
        <v>9.6</v>
      </c>
      <c r="H139" s="40" t="n">
        <v>6720</v>
      </c>
      <c r="I139" s="33" t="n">
        <v>4014118006720</v>
      </c>
    </row>
    <row r="140" customFormat="false" ht="15" hidden="false" customHeight="false" outlineLevel="0" collapsed="false">
      <c r="A140" s="41" t="n">
        <v>3073000</v>
      </c>
      <c r="B140" s="0" t="s">
        <v>1985</v>
      </c>
      <c r="C140" s="0" t="s">
        <v>1995</v>
      </c>
      <c r="D140" s="24" t="n">
        <v>3020000</v>
      </c>
      <c r="E140" s="0" t="s">
        <v>1996</v>
      </c>
      <c r="F140" s="39" t="n">
        <v>1</v>
      </c>
      <c r="G140" s="4" t="n">
        <v>6.2</v>
      </c>
      <c r="H140" s="40" t="n">
        <v>6737</v>
      </c>
      <c r="I140" s="33" t="n">
        <v>4014118006737</v>
      </c>
    </row>
    <row r="141" customFormat="false" ht="15" hidden="false" customHeight="false" outlineLevel="0" collapsed="false">
      <c r="A141" s="41" t="n">
        <v>3074000</v>
      </c>
      <c r="B141" s="0" t="s">
        <v>1985</v>
      </c>
      <c r="C141" s="0" t="s">
        <v>1997</v>
      </c>
      <c r="D141" s="2" t="s">
        <v>1998</v>
      </c>
      <c r="E141" s="0" t="s">
        <v>1999</v>
      </c>
      <c r="F141" s="39" t="n">
        <v>1</v>
      </c>
      <c r="G141" s="4" t="n">
        <v>7.25</v>
      </c>
      <c r="H141" s="40" t="n">
        <v>14381</v>
      </c>
      <c r="I141" s="33" t="n">
        <v>4014118014381</v>
      </c>
    </row>
    <row r="142" customFormat="false" ht="15" hidden="false" customHeight="false" outlineLevel="0" collapsed="false">
      <c r="A142" s="41" t="n">
        <v>4221145</v>
      </c>
      <c r="B142" s="37" t="s">
        <v>2000</v>
      </c>
      <c r="C142" s="0" t="s">
        <v>2001</v>
      </c>
      <c r="D142" s="38"/>
      <c r="E142" s="0" t="s">
        <v>2002</v>
      </c>
      <c r="F142" s="39" t="n">
        <v>1</v>
      </c>
      <c r="G142" s="4" t="n">
        <v>7.25</v>
      </c>
      <c r="H142" s="40" t="n">
        <v>31111</v>
      </c>
      <c r="I142" s="33" t="n">
        <v>4014118031111</v>
      </c>
    </row>
    <row r="143" customFormat="false" ht="15" hidden="false" customHeight="false" outlineLevel="0" collapsed="false">
      <c r="A143" s="41" t="n">
        <v>66420000</v>
      </c>
      <c r="B143" s="37" t="s">
        <v>2003</v>
      </c>
      <c r="C143" s="0" t="s">
        <v>2004</v>
      </c>
      <c r="D143" s="38" t="n">
        <v>66440000</v>
      </c>
      <c r="E143" s="0" t="s">
        <v>1450</v>
      </c>
      <c r="F143" s="39" t="n">
        <v>1</v>
      </c>
      <c r="G143" s="4" t="n">
        <v>104.55</v>
      </c>
      <c r="H143" s="40" t="n">
        <v>8519</v>
      </c>
      <c r="I143" s="33" t="n">
        <v>4014118008519</v>
      </c>
    </row>
    <row r="144" customFormat="false" ht="15" hidden="false" customHeight="false" outlineLevel="0" collapsed="false">
      <c r="A144" s="41" t="n">
        <v>66432002</v>
      </c>
      <c r="B144" s="37" t="s">
        <v>2005</v>
      </c>
      <c r="C144" s="0" t="s">
        <v>2006</v>
      </c>
      <c r="D144" s="38" t="n">
        <v>66432001</v>
      </c>
      <c r="E144" s="0" t="s">
        <v>1446</v>
      </c>
      <c r="F144" s="39" t="n">
        <v>1</v>
      </c>
      <c r="G144" s="4" t="n">
        <v>122.9</v>
      </c>
      <c r="H144" s="40" t="n">
        <v>30404</v>
      </c>
      <c r="I144" s="33" t="n">
        <v>4014118030404</v>
      </c>
    </row>
    <row r="145" customFormat="false" ht="15" hidden="false" customHeight="false" outlineLevel="0" collapsed="false">
      <c r="A145" s="41" t="n">
        <v>66434001</v>
      </c>
      <c r="B145" s="37" t="s">
        <v>2005</v>
      </c>
      <c r="C145" s="0" t="s">
        <v>2007</v>
      </c>
      <c r="D145" s="38" t="s">
        <v>2008</v>
      </c>
      <c r="E145" s="0" t="s">
        <v>1446</v>
      </c>
      <c r="F145" s="39" t="n">
        <v>1</v>
      </c>
      <c r="G145" s="4" t="n">
        <v>160.95</v>
      </c>
      <c r="H145" s="40" t="n">
        <v>30541</v>
      </c>
      <c r="I145" s="33" t="n">
        <v>4014118030541</v>
      </c>
    </row>
    <row r="146" customFormat="false" ht="15" hidden="false" customHeight="false" outlineLevel="0" collapsed="false">
      <c r="A146" s="41" t="n">
        <v>66444001</v>
      </c>
      <c r="B146" s="37" t="s">
        <v>2009</v>
      </c>
      <c r="C146" s="0" t="s">
        <v>2010</v>
      </c>
      <c r="D146" s="38"/>
      <c r="E146" s="0" t="s">
        <v>2011</v>
      </c>
      <c r="F146" s="39" t="n">
        <v>1</v>
      </c>
      <c r="G146" s="4" t="n">
        <v>16.55</v>
      </c>
      <c r="H146" s="40" t="n">
        <v>34099</v>
      </c>
      <c r="I146" s="33" t="n">
        <v>4014118034099</v>
      </c>
    </row>
    <row r="147" customFormat="false" ht="15" hidden="false" customHeight="false" outlineLevel="0" collapsed="false">
      <c r="A147" s="41" t="n">
        <v>66444002</v>
      </c>
      <c r="B147" s="37" t="s">
        <v>2012</v>
      </c>
      <c r="C147" s="0" t="s">
        <v>2013</v>
      </c>
      <c r="D147" s="38" t="s">
        <v>2014</v>
      </c>
      <c r="E147" s="0" t="s">
        <v>1446</v>
      </c>
      <c r="F147" s="39" t="n">
        <v>1</v>
      </c>
      <c r="G147" s="4" t="n">
        <v>46.95</v>
      </c>
      <c r="H147" s="40" t="n">
        <v>31104</v>
      </c>
      <c r="I147" s="33" t="n">
        <v>4014118031104</v>
      </c>
    </row>
    <row r="148" customFormat="false" ht="15" hidden="false" customHeight="false" outlineLevel="0" collapsed="false">
      <c r="A148" s="41" t="n">
        <v>92080001</v>
      </c>
      <c r="B148" s="41" t="s">
        <v>2015</v>
      </c>
      <c r="D148" s="41" t="n">
        <v>92080000</v>
      </c>
      <c r="E148" s="0" t="s">
        <v>1620</v>
      </c>
      <c r="F148" s="39" t="n">
        <v>1</v>
      </c>
      <c r="G148" s="4" t="n">
        <v>46.35</v>
      </c>
      <c r="H148" s="40" t="n">
        <v>468528</v>
      </c>
      <c r="I148" s="33" t="n">
        <v>4014118468528</v>
      </c>
    </row>
    <row r="149" customFormat="false" ht="15" hidden="false" customHeight="false" outlineLevel="0" collapsed="false">
      <c r="A149" s="41" t="n">
        <v>92170001</v>
      </c>
      <c r="B149" s="41" t="s">
        <v>2016</v>
      </c>
      <c r="C149" s="0" t="s">
        <v>2017</v>
      </c>
      <c r="D149" s="41" t="n">
        <v>92170001</v>
      </c>
      <c r="E149" s="0" t="s">
        <v>2018</v>
      </c>
      <c r="F149" s="39" t="n">
        <v>1</v>
      </c>
      <c r="G149" s="4" t="n">
        <v>94.25</v>
      </c>
      <c r="H149" s="40" t="n">
        <v>445666</v>
      </c>
      <c r="I149" s="33" t="n">
        <v>4014118445666</v>
      </c>
    </row>
    <row r="150" customFormat="false" ht="16.15" hidden="false" customHeight="true" outlineLevel="0" collapsed="false">
      <c r="A150" s="41" t="n">
        <v>92170002</v>
      </c>
      <c r="B150" s="41" t="s">
        <v>2019</v>
      </c>
      <c r="D150" s="41" t="n">
        <v>92170001</v>
      </c>
      <c r="E150" s="0" t="s">
        <v>2018</v>
      </c>
      <c r="F150" s="39" t="n">
        <v>1</v>
      </c>
      <c r="G150" s="4" t="n">
        <v>26.25</v>
      </c>
      <c r="H150" s="40" t="n">
        <v>446939</v>
      </c>
      <c r="I150" s="33" t="n">
        <v>4014118446939</v>
      </c>
    </row>
    <row r="151" customFormat="false" ht="15" hidden="false" customHeight="false" outlineLevel="0" collapsed="false">
      <c r="A151" s="41" t="n">
        <v>95181000</v>
      </c>
      <c r="B151" s="0" t="s">
        <v>2020</v>
      </c>
      <c r="D151" s="24" t="n">
        <v>95180000</v>
      </c>
      <c r="E151" s="0" t="s">
        <v>1729</v>
      </c>
      <c r="F151" s="39" t="n">
        <v>1</v>
      </c>
      <c r="G151" s="4" t="n">
        <v>5.65</v>
      </c>
      <c r="H151" s="40" t="n">
        <v>18501</v>
      </c>
      <c r="I151" s="33" t="n">
        <v>4014118018501</v>
      </c>
    </row>
  </sheetData>
  <autoFilter ref="A1:K1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35" activeCellId="0" sqref="B93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5.7"/>
    <col collapsed="false" customWidth="true" hidden="false" outlineLevel="0" max="3" min="3" style="2" width="21.7"/>
    <col collapsed="false" customWidth="true" hidden="false" outlineLevel="0" max="4" min="4" style="2" width="12.7"/>
    <col collapsed="false" customWidth="true" hidden="false" outlineLevel="0" max="5" min="5" style="0" width="15.56"/>
    <col collapsed="false" customWidth="true" hidden="false" outlineLevel="0" max="6" min="6" style="44" width="12.28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4" width="11.56"/>
    <col collapsed="false" customWidth="true" hidden="false" outlineLevel="0" max="254" min="10" style="0" width="11.42"/>
  </cols>
  <sheetData>
    <row r="1" customFormat="false" ht="25.5" hidden="false" customHeight="false" outlineLevel="0" collapsed="false">
      <c r="A1" s="34" t="s">
        <v>2021</v>
      </c>
      <c r="B1" s="45" t="s">
        <v>2022</v>
      </c>
      <c r="C1" s="34" t="s">
        <v>2023</v>
      </c>
      <c r="D1" s="34" t="s">
        <v>2024</v>
      </c>
      <c r="E1" s="35" t="s">
        <v>2025</v>
      </c>
      <c r="F1" s="46" t="s">
        <v>2026</v>
      </c>
      <c r="G1" s="45" t="s">
        <v>2027</v>
      </c>
      <c r="H1" s="45" t="s">
        <v>2027</v>
      </c>
      <c r="I1" s="47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8"/>
      <c r="V1" s="48"/>
      <c r="W1" s="48"/>
      <c r="X1" s="48"/>
    </row>
    <row r="2" customFormat="false" ht="15" hidden="false" customHeight="false" outlineLevel="0" collapsed="false">
      <c r="A2" s="24" t="n">
        <v>20100</v>
      </c>
      <c r="B2" s="0" t="s">
        <v>2028</v>
      </c>
      <c r="C2" s="2" t="s">
        <v>10</v>
      </c>
      <c r="D2" s="2" t="s">
        <v>11</v>
      </c>
      <c r="E2" s="0" t="n">
        <v>1</v>
      </c>
      <c r="F2" s="44" t="n">
        <v>71.5</v>
      </c>
      <c r="G2" s="0" t="s">
        <v>9</v>
      </c>
      <c r="H2" s="0" t="s">
        <v>2029</v>
      </c>
    </row>
    <row r="3" customFormat="false" ht="15" hidden="false" customHeight="false" outlineLevel="0" collapsed="false">
      <c r="A3" s="24" t="n">
        <v>20600</v>
      </c>
      <c r="B3" s="0" t="s">
        <v>2030</v>
      </c>
      <c r="C3" s="2" t="s">
        <v>14</v>
      </c>
      <c r="D3" s="2" t="s">
        <v>15</v>
      </c>
      <c r="E3" s="0" t="n">
        <v>1</v>
      </c>
      <c r="F3" s="44" t="n">
        <v>76.95</v>
      </c>
      <c r="G3" s="0" t="s">
        <v>13</v>
      </c>
      <c r="H3" s="0" t="s">
        <v>2031</v>
      </c>
    </row>
    <row r="4" customFormat="false" ht="15" hidden="false" customHeight="false" outlineLevel="0" collapsed="false">
      <c r="A4" s="24" t="n">
        <v>20650</v>
      </c>
      <c r="B4" s="0" t="s">
        <v>2032</v>
      </c>
      <c r="C4" s="2" t="s">
        <v>10</v>
      </c>
      <c r="D4" s="2" t="s">
        <v>15</v>
      </c>
      <c r="E4" s="0" t="n">
        <v>1</v>
      </c>
      <c r="F4" s="44" t="n">
        <v>76.95</v>
      </c>
      <c r="G4" s="0" t="s">
        <v>16</v>
      </c>
      <c r="H4" s="0" t="s">
        <v>2033</v>
      </c>
    </row>
    <row r="5" customFormat="false" ht="15" hidden="false" customHeight="false" outlineLevel="0" collapsed="false">
      <c r="A5" s="24" t="n">
        <v>20651</v>
      </c>
      <c r="B5" s="0" t="s">
        <v>2034</v>
      </c>
      <c r="C5" s="2" t="s">
        <v>10</v>
      </c>
      <c r="D5" s="2" t="s">
        <v>15</v>
      </c>
      <c r="E5" s="0" t="n">
        <v>1</v>
      </c>
      <c r="F5" s="44" t="n">
        <v>76.95</v>
      </c>
      <c r="G5" s="0" t="s">
        <v>18</v>
      </c>
      <c r="H5" s="0" t="s">
        <v>2035</v>
      </c>
    </row>
    <row r="6" customFormat="false" ht="15" hidden="false" customHeight="false" outlineLevel="0" collapsed="false">
      <c r="A6" s="24" t="n">
        <v>21650</v>
      </c>
      <c r="B6" s="0" t="s">
        <v>2036</v>
      </c>
      <c r="C6" s="2" t="s">
        <v>10</v>
      </c>
      <c r="D6" s="2" t="s">
        <v>15</v>
      </c>
      <c r="E6" s="0" t="n">
        <v>1</v>
      </c>
      <c r="F6" s="44" t="n">
        <v>76.95</v>
      </c>
      <c r="G6" s="0" t="s">
        <v>19</v>
      </c>
      <c r="H6" s="0" t="s">
        <v>2037</v>
      </c>
    </row>
    <row r="7" customFormat="false" ht="15" hidden="false" customHeight="false" outlineLevel="0" collapsed="false">
      <c r="A7" s="24" t="n">
        <v>21651</v>
      </c>
      <c r="B7" s="0" t="s">
        <v>2038</v>
      </c>
      <c r="C7" s="2" t="s">
        <v>10</v>
      </c>
      <c r="D7" s="2" t="s">
        <v>15</v>
      </c>
      <c r="E7" s="0" t="n">
        <v>1</v>
      </c>
      <c r="F7" s="44" t="n">
        <v>76.95</v>
      </c>
      <c r="G7" s="0" t="s">
        <v>20</v>
      </c>
      <c r="H7" s="0" t="s">
        <v>2039</v>
      </c>
    </row>
    <row r="8" customFormat="false" ht="15" hidden="false" customHeight="false" outlineLevel="0" collapsed="false">
      <c r="A8" s="24" t="n">
        <v>40000</v>
      </c>
      <c r="B8" s="0" t="s">
        <v>2040</v>
      </c>
      <c r="C8" s="2" t="s">
        <v>10</v>
      </c>
      <c r="D8" s="2" t="s">
        <v>11</v>
      </c>
      <c r="E8" s="0" t="n">
        <v>1</v>
      </c>
      <c r="F8" s="44" t="n">
        <v>92.6</v>
      </c>
      <c r="G8" s="0" t="s">
        <v>22</v>
      </c>
      <c r="H8" s="0" t="s">
        <v>2041</v>
      </c>
    </row>
    <row r="9" customFormat="false" ht="15" hidden="false" customHeight="false" outlineLevel="0" collapsed="false">
      <c r="A9" s="24" t="n">
        <v>50000</v>
      </c>
      <c r="B9" s="0" t="s">
        <v>2042</v>
      </c>
      <c r="C9" s="2" t="s">
        <v>25</v>
      </c>
      <c r="D9" s="2" t="s">
        <v>26</v>
      </c>
      <c r="E9" s="0" t="n">
        <v>1</v>
      </c>
      <c r="F9" s="44" t="n">
        <v>93.4</v>
      </c>
      <c r="G9" s="0" t="s">
        <v>24</v>
      </c>
      <c r="H9" s="0" t="s">
        <v>2043</v>
      </c>
    </row>
    <row r="10" customFormat="false" ht="15" hidden="false" customHeight="false" outlineLevel="0" collapsed="false">
      <c r="A10" s="24" t="n">
        <v>51000</v>
      </c>
      <c r="B10" s="0" t="s">
        <v>2044</v>
      </c>
      <c r="C10" s="2" t="s">
        <v>25</v>
      </c>
      <c r="D10" s="2" t="s">
        <v>26</v>
      </c>
      <c r="E10" s="0" t="n">
        <v>1</v>
      </c>
      <c r="F10" s="44" t="n">
        <v>93.4</v>
      </c>
      <c r="G10" s="0" t="s">
        <v>27</v>
      </c>
      <c r="H10" s="0" t="s">
        <v>2045</v>
      </c>
    </row>
    <row r="11" customFormat="false" ht="15" hidden="false" customHeight="false" outlineLevel="0" collapsed="false">
      <c r="A11" s="24" t="n">
        <v>52000</v>
      </c>
      <c r="B11" s="0" t="s">
        <v>2046</v>
      </c>
      <c r="C11" s="2" t="s">
        <v>30</v>
      </c>
      <c r="D11" s="2" t="s">
        <v>31</v>
      </c>
      <c r="E11" s="0" t="n">
        <v>1</v>
      </c>
      <c r="F11" s="44" t="n">
        <v>94.95</v>
      </c>
      <c r="G11" s="0" t="s">
        <v>29</v>
      </c>
      <c r="H11" s="0" t="s">
        <v>2047</v>
      </c>
    </row>
    <row r="12" customFormat="false" ht="15" hidden="false" customHeight="false" outlineLevel="0" collapsed="false">
      <c r="A12" s="24" t="n">
        <v>53000</v>
      </c>
      <c r="B12" s="0" t="s">
        <v>2048</v>
      </c>
      <c r="C12" s="2" t="s">
        <v>30</v>
      </c>
      <c r="D12" s="2" t="s">
        <v>33</v>
      </c>
      <c r="E12" s="0" t="n">
        <v>1</v>
      </c>
      <c r="F12" s="44" t="n">
        <v>94.95</v>
      </c>
      <c r="G12" s="0" t="s">
        <v>32</v>
      </c>
      <c r="H12" s="0" t="s">
        <v>2049</v>
      </c>
    </row>
    <row r="13" customFormat="false" ht="15" hidden="false" customHeight="false" outlineLevel="0" collapsed="false">
      <c r="A13" s="24" t="n">
        <v>54000</v>
      </c>
      <c r="B13" s="0" t="s">
        <v>2050</v>
      </c>
      <c r="C13" s="2" t="s">
        <v>30</v>
      </c>
      <c r="D13" s="2" t="s">
        <v>26</v>
      </c>
      <c r="E13" s="0" t="n">
        <v>1</v>
      </c>
      <c r="F13" s="44" t="n">
        <v>131.25</v>
      </c>
      <c r="G13" s="0" t="s">
        <v>34</v>
      </c>
      <c r="H13" s="0" t="s">
        <v>2051</v>
      </c>
    </row>
    <row r="14" customFormat="false" ht="15" hidden="false" customHeight="false" outlineLevel="0" collapsed="false">
      <c r="A14" s="24" t="n">
        <v>58000</v>
      </c>
      <c r="B14" s="0" t="s">
        <v>2052</v>
      </c>
      <c r="C14" s="2" t="s">
        <v>25</v>
      </c>
      <c r="D14" s="2" t="s">
        <v>26</v>
      </c>
      <c r="E14" s="0" t="n">
        <v>1</v>
      </c>
      <c r="F14" s="44" t="n">
        <v>89.75</v>
      </c>
      <c r="G14" s="0" t="s">
        <v>36</v>
      </c>
      <c r="H14" s="0" t="s">
        <v>2053</v>
      </c>
    </row>
    <row r="15" customFormat="false" ht="15" hidden="false" customHeight="false" outlineLevel="0" collapsed="false">
      <c r="A15" s="24" t="n">
        <v>59000</v>
      </c>
      <c r="B15" s="0" t="s">
        <v>2054</v>
      </c>
      <c r="C15" s="2" t="s">
        <v>25</v>
      </c>
      <c r="D15" s="2" t="s">
        <v>26</v>
      </c>
      <c r="E15" s="0" t="n">
        <v>1</v>
      </c>
      <c r="F15" s="44" t="n">
        <v>89.75</v>
      </c>
      <c r="G15" s="0" t="s">
        <v>37</v>
      </c>
      <c r="H15" s="0" t="s">
        <v>2055</v>
      </c>
    </row>
    <row r="16" customFormat="false" ht="15" hidden="false" customHeight="false" outlineLevel="0" collapsed="false">
      <c r="A16" s="24" t="n">
        <v>70000</v>
      </c>
      <c r="B16" s="0" t="s">
        <v>2056</v>
      </c>
      <c r="C16" s="2" t="s">
        <v>40</v>
      </c>
      <c r="D16" s="2" t="s">
        <v>41</v>
      </c>
      <c r="E16" s="0" t="n">
        <v>1</v>
      </c>
      <c r="F16" s="44" t="n">
        <v>85</v>
      </c>
      <c r="G16" s="0" t="s">
        <v>39</v>
      </c>
      <c r="H16" s="0" t="s">
        <v>2057</v>
      </c>
    </row>
    <row r="17" customFormat="false" ht="15" hidden="false" customHeight="false" outlineLevel="0" collapsed="false">
      <c r="A17" s="24" t="n">
        <v>71000</v>
      </c>
      <c r="B17" s="0" t="s">
        <v>2058</v>
      </c>
      <c r="C17" s="2" t="s">
        <v>40</v>
      </c>
      <c r="D17" s="2" t="s">
        <v>41</v>
      </c>
      <c r="E17" s="0" t="n">
        <v>1</v>
      </c>
      <c r="F17" s="44" t="n">
        <v>85</v>
      </c>
      <c r="G17" s="0" t="s">
        <v>42</v>
      </c>
      <c r="H17" s="33" t="n">
        <v>4014118000162</v>
      </c>
    </row>
    <row r="18" customFormat="false" ht="15" hidden="false" customHeight="false" outlineLevel="0" collapsed="false">
      <c r="A18" s="24" t="n">
        <v>72000</v>
      </c>
      <c r="B18" s="0" t="s">
        <v>2056</v>
      </c>
      <c r="C18" s="2" t="s">
        <v>40</v>
      </c>
      <c r="D18" s="2" t="s">
        <v>41</v>
      </c>
      <c r="E18" s="0" t="n">
        <v>1</v>
      </c>
      <c r="F18" s="44" t="n">
        <v>85</v>
      </c>
      <c r="G18" s="0" t="s">
        <v>43</v>
      </c>
      <c r="H18" s="0" t="s">
        <v>2059</v>
      </c>
    </row>
    <row r="19" customFormat="false" ht="15" hidden="false" customHeight="false" outlineLevel="0" collapsed="false">
      <c r="A19" s="24" t="n">
        <v>73000</v>
      </c>
      <c r="B19" s="0" t="s">
        <v>2058</v>
      </c>
      <c r="C19" s="2" t="s">
        <v>40</v>
      </c>
      <c r="D19" s="2" t="s">
        <v>41</v>
      </c>
      <c r="E19" s="0" t="n">
        <v>1</v>
      </c>
      <c r="F19" s="44" t="n">
        <v>85</v>
      </c>
      <c r="G19" s="0" t="s">
        <v>44</v>
      </c>
      <c r="H19" s="0" t="s">
        <v>2060</v>
      </c>
    </row>
    <row r="20" customFormat="false" ht="15" hidden="false" customHeight="false" outlineLevel="0" collapsed="false">
      <c r="A20" s="24" t="n">
        <v>74000</v>
      </c>
      <c r="B20" s="0" t="s">
        <v>2061</v>
      </c>
      <c r="C20" s="2" t="s">
        <v>47</v>
      </c>
      <c r="D20" s="2" t="s">
        <v>41</v>
      </c>
      <c r="E20" s="0" t="n">
        <v>1</v>
      </c>
      <c r="F20" s="44" t="n">
        <v>121.1</v>
      </c>
      <c r="G20" s="0" t="s">
        <v>46</v>
      </c>
      <c r="H20" s="0" t="s">
        <v>2062</v>
      </c>
    </row>
    <row r="21" customFormat="false" ht="15" hidden="false" customHeight="false" outlineLevel="0" collapsed="false">
      <c r="A21" s="24" t="n">
        <v>75000</v>
      </c>
      <c r="B21" s="0" t="s">
        <v>2063</v>
      </c>
      <c r="C21" s="2" t="s">
        <v>47</v>
      </c>
      <c r="D21" s="2" t="s">
        <v>41</v>
      </c>
      <c r="E21" s="0" t="n">
        <v>1</v>
      </c>
      <c r="F21" s="44" t="n">
        <v>119</v>
      </c>
      <c r="G21" s="0" t="s">
        <v>48</v>
      </c>
      <c r="H21" s="0" t="s">
        <v>2064</v>
      </c>
    </row>
    <row r="22" customFormat="false" ht="15" hidden="false" customHeight="false" outlineLevel="0" collapsed="false">
      <c r="A22" s="24" t="n">
        <v>75001</v>
      </c>
      <c r="B22" s="0" t="s">
        <v>2065</v>
      </c>
      <c r="C22" s="2" t="s">
        <v>47</v>
      </c>
      <c r="D22" s="2" t="s">
        <v>41</v>
      </c>
      <c r="E22" s="0" t="n">
        <v>1</v>
      </c>
      <c r="F22" s="44" t="n">
        <v>119</v>
      </c>
      <c r="G22" s="0" t="s">
        <v>49</v>
      </c>
      <c r="H22" s="0" t="s">
        <v>2066</v>
      </c>
    </row>
    <row r="23" customFormat="false" ht="15" hidden="false" customHeight="false" outlineLevel="0" collapsed="false">
      <c r="A23" s="24" t="n">
        <v>90025</v>
      </c>
      <c r="B23" s="0" t="s">
        <v>2067</v>
      </c>
      <c r="C23" s="2" t="s">
        <v>52</v>
      </c>
      <c r="D23" s="2" t="s">
        <v>53</v>
      </c>
      <c r="E23" s="0" t="n">
        <v>1</v>
      </c>
      <c r="F23" s="44" t="n">
        <v>85.4</v>
      </c>
      <c r="G23" s="0" t="s">
        <v>51</v>
      </c>
      <c r="H23" s="0" t="s">
        <v>2068</v>
      </c>
    </row>
    <row r="24" customFormat="false" ht="15" hidden="false" customHeight="false" outlineLevel="0" collapsed="false">
      <c r="A24" s="24" t="n">
        <v>102001</v>
      </c>
      <c r="B24" s="0" t="s">
        <v>2069</v>
      </c>
      <c r="C24" s="2" t="s">
        <v>14</v>
      </c>
      <c r="D24" s="2" t="s">
        <v>31</v>
      </c>
      <c r="E24" s="0" t="n">
        <v>1</v>
      </c>
      <c r="F24" s="44" t="n">
        <v>21.75</v>
      </c>
      <c r="G24" s="0" t="s">
        <v>55</v>
      </c>
      <c r="H24" s="0" t="s">
        <v>2070</v>
      </c>
    </row>
    <row r="25" customFormat="false" ht="15" hidden="false" customHeight="false" outlineLevel="0" collapsed="false">
      <c r="A25" s="24" t="n">
        <v>110698</v>
      </c>
      <c r="B25" s="0" t="s">
        <v>2071</v>
      </c>
      <c r="C25" s="2" t="s">
        <v>14</v>
      </c>
      <c r="D25" s="2" t="s">
        <v>31</v>
      </c>
      <c r="E25" s="0" t="n">
        <v>1</v>
      </c>
      <c r="F25" s="44" t="n">
        <v>40.4</v>
      </c>
      <c r="G25" s="0" t="s">
        <v>56</v>
      </c>
      <c r="H25" s="0" t="s">
        <v>2072</v>
      </c>
    </row>
    <row r="26" customFormat="false" ht="15" hidden="false" customHeight="false" outlineLevel="0" collapsed="false">
      <c r="A26" s="24" t="n">
        <v>112001</v>
      </c>
      <c r="B26" s="0" t="s">
        <v>2073</v>
      </c>
      <c r="C26" s="2" t="s">
        <v>14</v>
      </c>
      <c r="D26" s="2" t="s">
        <v>31</v>
      </c>
      <c r="E26" s="0" t="n">
        <v>1</v>
      </c>
      <c r="F26" s="44" t="n">
        <v>28.45</v>
      </c>
      <c r="G26" s="0" t="s">
        <v>57</v>
      </c>
      <c r="H26" s="0" t="s">
        <v>2074</v>
      </c>
    </row>
    <row r="27" customFormat="false" ht="15" hidden="false" customHeight="false" outlineLevel="0" collapsed="false">
      <c r="A27" s="24" t="n">
        <v>114000</v>
      </c>
      <c r="B27" s="0" t="s">
        <v>2075</v>
      </c>
      <c r="C27" s="2" t="s">
        <v>60</v>
      </c>
      <c r="D27" s="2" t="s">
        <v>31</v>
      </c>
      <c r="E27" s="0" t="n">
        <v>1</v>
      </c>
      <c r="F27" s="44" t="n">
        <v>107.4</v>
      </c>
      <c r="G27" s="0" t="s">
        <v>59</v>
      </c>
      <c r="H27" s="0" t="s">
        <v>2076</v>
      </c>
    </row>
    <row r="28" customFormat="false" ht="15" hidden="false" customHeight="false" outlineLevel="0" collapsed="false">
      <c r="A28" s="24" t="n">
        <v>114002</v>
      </c>
      <c r="B28" s="0" t="s">
        <v>2077</v>
      </c>
      <c r="C28" s="2" t="s">
        <v>47</v>
      </c>
      <c r="D28" s="2" t="s">
        <v>31</v>
      </c>
      <c r="E28" s="0" t="n">
        <v>1</v>
      </c>
      <c r="F28" s="44" t="n">
        <v>52.65</v>
      </c>
      <c r="G28" s="0" t="s">
        <v>62</v>
      </c>
      <c r="H28" s="0" t="s">
        <v>2078</v>
      </c>
    </row>
    <row r="29" customFormat="false" ht="15" hidden="false" customHeight="false" outlineLevel="0" collapsed="false">
      <c r="A29" s="24" t="n">
        <v>115000</v>
      </c>
      <c r="B29" s="0" t="s">
        <v>2079</v>
      </c>
      <c r="C29" s="2" t="s">
        <v>14</v>
      </c>
      <c r="D29" s="2" t="s">
        <v>31</v>
      </c>
      <c r="E29" s="0" t="n">
        <v>1</v>
      </c>
      <c r="F29" s="44" t="n">
        <v>29.9</v>
      </c>
      <c r="G29" s="0" t="s">
        <v>63</v>
      </c>
      <c r="H29" s="0" t="s">
        <v>2080</v>
      </c>
    </row>
    <row r="30" customFormat="false" ht="15" hidden="false" customHeight="false" outlineLevel="0" collapsed="false">
      <c r="A30" s="24" t="n">
        <v>116000</v>
      </c>
      <c r="B30" s="0" t="s">
        <v>2081</v>
      </c>
      <c r="C30" s="2" t="s">
        <v>14</v>
      </c>
      <c r="D30" s="2" t="s">
        <v>31</v>
      </c>
      <c r="E30" s="0" t="n">
        <v>1</v>
      </c>
      <c r="F30" s="44" t="n">
        <v>49.8</v>
      </c>
      <c r="G30" s="0" t="s">
        <v>64</v>
      </c>
      <c r="H30" s="0" t="s">
        <v>2082</v>
      </c>
    </row>
    <row r="31" customFormat="false" ht="15" hidden="false" customHeight="false" outlineLevel="0" collapsed="false">
      <c r="A31" s="24" t="n">
        <v>116001</v>
      </c>
      <c r="B31" s="0" t="s">
        <v>2081</v>
      </c>
      <c r="C31" s="2" t="s">
        <v>14</v>
      </c>
      <c r="D31" s="2" t="s">
        <v>31</v>
      </c>
      <c r="E31" s="0" t="n">
        <v>1</v>
      </c>
      <c r="F31" s="44" t="n">
        <v>49.8</v>
      </c>
      <c r="G31" s="0" t="s">
        <v>65</v>
      </c>
      <c r="H31" s="0" t="s">
        <v>2083</v>
      </c>
    </row>
    <row r="32" customFormat="false" ht="15" hidden="false" customHeight="false" outlineLevel="0" collapsed="false">
      <c r="A32" s="24" t="n">
        <v>118000</v>
      </c>
      <c r="B32" s="0" t="s">
        <v>2084</v>
      </c>
      <c r="C32" s="2" t="s">
        <v>14</v>
      </c>
      <c r="D32" s="2" t="s">
        <v>31</v>
      </c>
      <c r="E32" s="0" t="n">
        <v>1</v>
      </c>
      <c r="F32" s="44" t="n">
        <v>59.85</v>
      </c>
      <c r="G32" s="0" t="s">
        <v>66</v>
      </c>
      <c r="H32" s="0" t="s">
        <v>2085</v>
      </c>
    </row>
    <row r="33" customFormat="false" ht="15" hidden="false" customHeight="false" outlineLevel="0" collapsed="false">
      <c r="A33" s="24" t="n">
        <v>119000</v>
      </c>
      <c r="B33" s="0" t="s">
        <v>2086</v>
      </c>
      <c r="C33" s="2" t="s">
        <v>60</v>
      </c>
      <c r="D33" s="2" t="s">
        <v>31</v>
      </c>
      <c r="E33" s="0" t="n">
        <v>1</v>
      </c>
      <c r="F33" s="44" t="n">
        <v>53.7</v>
      </c>
      <c r="G33" s="0" t="s">
        <v>68</v>
      </c>
      <c r="H33" s="0" t="s">
        <v>2087</v>
      </c>
    </row>
    <row r="34" customFormat="false" ht="15" hidden="false" customHeight="false" outlineLevel="0" collapsed="false">
      <c r="A34" s="24" t="n">
        <v>119001</v>
      </c>
      <c r="B34" s="0" t="s">
        <v>2086</v>
      </c>
      <c r="C34" s="2" t="s">
        <v>71</v>
      </c>
      <c r="D34" s="2" t="s">
        <v>31</v>
      </c>
      <c r="E34" s="0" t="n">
        <v>1</v>
      </c>
      <c r="F34" s="44" t="n">
        <v>107.2</v>
      </c>
      <c r="G34" s="0" t="s">
        <v>70</v>
      </c>
      <c r="H34" s="0" t="s">
        <v>2088</v>
      </c>
    </row>
    <row r="35" customFormat="false" ht="15" hidden="false" customHeight="false" outlineLevel="0" collapsed="false">
      <c r="A35" s="24" t="n">
        <v>123000</v>
      </c>
      <c r="B35" s="0" t="s">
        <v>2089</v>
      </c>
      <c r="C35" s="2" t="s">
        <v>14</v>
      </c>
      <c r="D35" s="2" t="s">
        <v>74</v>
      </c>
      <c r="E35" s="0" t="n">
        <v>1</v>
      </c>
      <c r="F35" s="44" t="n">
        <v>22.6</v>
      </c>
      <c r="G35" s="0" t="s">
        <v>73</v>
      </c>
      <c r="H35" s="0" t="s">
        <v>2090</v>
      </c>
    </row>
    <row r="36" customFormat="false" ht="15" hidden="false" customHeight="false" outlineLevel="0" collapsed="false">
      <c r="A36" s="24" t="n">
        <v>130000</v>
      </c>
      <c r="B36" s="0" t="s">
        <v>2091</v>
      </c>
      <c r="C36" s="2" t="s">
        <v>77</v>
      </c>
      <c r="D36" s="2" t="s">
        <v>26</v>
      </c>
      <c r="E36" s="0" t="n">
        <v>1</v>
      </c>
      <c r="F36" s="44" t="n">
        <v>26.7</v>
      </c>
      <c r="G36" s="0" t="s">
        <v>76</v>
      </c>
      <c r="H36" s="0" t="s">
        <v>2092</v>
      </c>
    </row>
    <row r="37" customFormat="false" ht="15" hidden="false" customHeight="false" outlineLevel="0" collapsed="false">
      <c r="A37" s="24" t="n">
        <v>132000</v>
      </c>
      <c r="B37" s="0" t="s">
        <v>2093</v>
      </c>
      <c r="C37" s="2" t="s">
        <v>77</v>
      </c>
      <c r="D37" s="2" t="s">
        <v>26</v>
      </c>
      <c r="E37" s="0" t="n">
        <v>1</v>
      </c>
      <c r="F37" s="44" t="n">
        <v>54</v>
      </c>
      <c r="G37" s="0" t="s">
        <v>78</v>
      </c>
      <c r="H37" s="0" t="s">
        <v>2094</v>
      </c>
    </row>
    <row r="38" customFormat="false" ht="15" hidden="false" customHeight="false" outlineLevel="0" collapsed="false">
      <c r="A38" s="24" t="n">
        <v>170450</v>
      </c>
      <c r="B38" s="0" t="s">
        <v>2095</v>
      </c>
      <c r="C38" s="2" t="s">
        <v>81</v>
      </c>
      <c r="D38" s="2" t="s">
        <v>81</v>
      </c>
      <c r="E38" s="0" t="n">
        <v>1</v>
      </c>
      <c r="F38" s="44" t="n">
        <v>95.55</v>
      </c>
      <c r="G38" s="0" t="s">
        <v>80</v>
      </c>
      <c r="H38" s="0" t="s">
        <v>2096</v>
      </c>
    </row>
    <row r="39" customFormat="false" ht="15" hidden="false" customHeight="false" outlineLevel="0" collapsed="false">
      <c r="A39" s="24" t="n">
        <v>180600</v>
      </c>
      <c r="B39" s="0" t="s">
        <v>2097</v>
      </c>
      <c r="C39" s="2" t="s">
        <v>14</v>
      </c>
      <c r="D39" s="2" t="s">
        <v>84</v>
      </c>
      <c r="E39" s="0" t="n">
        <v>1</v>
      </c>
      <c r="F39" s="44" t="n">
        <v>23</v>
      </c>
      <c r="G39" s="0" t="s">
        <v>83</v>
      </c>
      <c r="H39" s="0" t="s">
        <v>2098</v>
      </c>
    </row>
    <row r="40" customFormat="false" ht="15" hidden="false" customHeight="false" outlineLevel="0" collapsed="false">
      <c r="A40" s="24" t="n">
        <v>181250</v>
      </c>
      <c r="B40" s="0" t="s">
        <v>2099</v>
      </c>
      <c r="C40" s="2" t="s">
        <v>87</v>
      </c>
      <c r="D40" s="2" t="s">
        <v>88</v>
      </c>
      <c r="E40" s="0" t="n">
        <v>1</v>
      </c>
      <c r="F40" s="44" t="n">
        <v>45.35</v>
      </c>
      <c r="G40" s="0" t="s">
        <v>86</v>
      </c>
      <c r="H40" s="0" t="s">
        <v>2100</v>
      </c>
    </row>
    <row r="41" customFormat="false" ht="15" hidden="false" customHeight="false" outlineLevel="0" collapsed="false">
      <c r="A41" s="24" t="n">
        <v>209000</v>
      </c>
      <c r="B41" s="0" t="s">
        <v>2101</v>
      </c>
      <c r="C41" s="2" t="s">
        <v>31</v>
      </c>
      <c r="D41" s="2" t="s">
        <v>91</v>
      </c>
      <c r="E41" s="0" t="n">
        <v>1</v>
      </c>
      <c r="F41" s="44" t="n">
        <v>43.1</v>
      </c>
      <c r="G41" s="0" t="s">
        <v>90</v>
      </c>
      <c r="H41" s="0" t="s">
        <v>2102</v>
      </c>
    </row>
    <row r="42" customFormat="false" ht="15" hidden="false" customHeight="false" outlineLevel="0" collapsed="false">
      <c r="A42" s="24" t="n">
        <v>211000</v>
      </c>
      <c r="B42" s="0" t="s">
        <v>2103</v>
      </c>
      <c r="C42" s="2" t="s">
        <v>94</v>
      </c>
      <c r="D42" s="2" t="s">
        <v>95</v>
      </c>
      <c r="E42" s="0" t="n">
        <v>1</v>
      </c>
      <c r="F42" s="44" t="n">
        <v>21.2</v>
      </c>
      <c r="G42" s="0" t="s">
        <v>93</v>
      </c>
      <c r="H42" s="0" t="s">
        <v>2104</v>
      </c>
    </row>
    <row r="43" customFormat="false" ht="15" hidden="false" customHeight="false" outlineLevel="0" collapsed="false">
      <c r="A43" s="24" t="n">
        <v>220001</v>
      </c>
      <c r="B43" s="0" t="s">
        <v>2105</v>
      </c>
      <c r="C43" s="2" t="s">
        <v>98</v>
      </c>
      <c r="D43" s="2" t="s">
        <v>99</v>
      </c>
      <c r="E43" s="0" t="n">
        <v>1</v>
      </c>
      <c r="F43" s="44" t="n">
        <v>352.75</v>
      </c>
      <c r="G43" s="0" t="s">
        <v>97</v>
      </c>
      <c r="H43" s="0" t="s">
        <v>2106</v>
      </c>
    </row>
    <row r="44" customFormat="false" ht="15" hidden="false" customHeight="false" outlineLevel="0" collapsed="false">
      <c r="A44" s="24" t="n">
        <v>230610</v>
      </c>
      <c r="B44" s="0" t="s">
        <v>2107</v>
      </c>
      <c r="C44" s="2" t="s">
        <v>102</v>
      </c>
      <c r="D44" s="2" t="s">
        <v>14</v>
      </c>
      <c r="E44" s="0" t="n">
        <v>1</v>
      </c>
      <c r="F44" s="44" t="n">
        <v>26.7</v>
      </c>
      <c r="G44" s="0" t="s">
        <v>101</v>
      </c>
      <c r="H44" s="0" t="s">
        <v>2108</v>
      </c>
    </row>
    <row r="45" customFormat="false" ht="15" hidden="false" customHeight="false" outlineLevel="0" collapsed="false">
      <c r="A45" s="24" t="n">
        <v>230910</v>
      </c>
      <c r="B45" s="0" t="s">
        <v>2107</v>
      </c>
      <c r="C45" s="2" t="s">
        <v>104</v>
      </c>
      <c r="D45" s="2" t="s">
        <v>71</v>
      </c>
      <c r="E45" s="0" t="n">
        <v>1</v>
      </c>
      <c r="F45" s="44" t="n">
        <v>34.8</v>
      </c>
      <c r="G45" s="0" t="s">
        <v>103</v>
      </c>
      <c r="H45" s="0" t="s">
        <v>2109</v>
      </c>
    </row>
    <row r="46" customFormat="false" ht="15" hidden="false" customHeight="false" outlineLevel="0" collapsed="false">
      <c r="A46" s="24" t="n">
        <v>240315</v>
      </c>
      <c r="B46" s="0" t="s">
        <v>2110</v>
      </c>
      <c r="C46" s="2" t="s">
        <v>107</v>
      </c>
      <c r="D46" s="2" t="s">
        <v>108</v>
      </c>
      <c r="E46" s="0" t="n">
        <v>1</v>
      </c>
      <c r="F46" s="44" t="n">
        <v>67.6</v>
      </c>
      <c r="G46" s="0" t="s">
        <v>106</v>
      </c>
      <c r="H46" s="0" t="s">
        <v>2111</v>
      </c>
    </row>
    <row r="47" customFormat="false" ht="15" hidden="false" customHeight="false" outlineLevel="0" collapsed="false">
      <c r="A47" s="24" t="n">
        <v>240400</v>
      </c>
      <c r="B47" s="0" t="s">
        <v>2112</v>
      </c>
      <c r="C47" s="2" t="s">
        <v>110</v>
      </c>
      <c r="D47" s="2" t="s">
        <v>99</v>
      </c>
      <c r="E47" s="0" t="n">
        <v>1</v>
      </c>
      <c r="F47" s="44" t="n">
        <v>70.55</v>
      </c>
      <c r="G47" s="0" t="s">
        <v>109</v>
      </c>
      <c r="H47" s="0" t="s">
        <v>2113</v>
      </c>
    </row>
    <row r="48" customFormat="false" ht="15" hidden="false" customHeight="false" outlineLevel="0" collapsed="false">
      <c r="A48" s="24" t="n">
        <v>240470</v>
      </c>
      <c r="B48" s="0" t="s">
        <v>2114</v>
      </c>
      <c r="C48" s="2" t="s">
        <v>112</v>
      </c>
      <c r="D48" s="2" t="s">
        <v>113</v>
      </c>
      <c r="E48" s="0" t="n">
        <v>1</v>
      </c>
      <c r="F48" s="44" t="n">
        <v>74.5</v>
      </c>
      <c r="G48" s="0" t="s">
        <v>111</v>
      </c>
      <c r="H48" s="0" t="s">
        <v>2115</v>
      </c>
    </row>
    <row r="49" customFormat="false" ht="15" hidden="false" customHeight="false" outlineLevel="0" collapsed="false">
      <c r="A49" s="24" t="n">
        <v>240525</v>
      </c>
      <c r="B49" s="0" t="s">
        <v>2116</v>
      </c>
      <c r="C49" s="2" t="s">
        <v>115</v>
      </c>
      <c r="D49" s="2" t="s">
        <v>116</v>
      </c>
      <c r="E49" s="0" t="n">
        <v>1</v>
      </c>
      <c r="F49" s="44" t="n">
        <v>80.95</v>
      </c>
      <c r="G49" s="0" t="s">
        <v>114</v>
      </c>
      <c r="H49" s="0" t="s">
        <v>2117</v>
      </c>
    </row>
    <row r="50" customFormat="false" ht="15" hidden="false" customHeight="false" outlineLevel="0" collapsed="false">
      <c r="A50" s="24" t="n">
        <v>240600</v>
      </c>
      <c r="B50" s="0" t="s">
        <v>2118</v>
      </c>
      <c r="C50" s="2" t="s">
        <v>118</v>
      </c>
      <c r="D50" s="2" t="s">
        <v>14</v>
      </c>
      <c r="E50" s="0" t="n">
        <v>1</v>
      </c>
      <c r="F50" s="44" t="n">
        <v>86.65</v>
      </c>
      <c r="G50" s="0" t="s">
        <v>117</v>
      </c>
      <c r="H50" s="0" t="s">
        <v>2119</v>
      </c>
    </row>
    <row r="51" customFormat="false" ht="15" hidden="false" customHeight="false" outlineLevel="0" collapsed="false">
      <c r="A51" s="24" t="n">
        <v>240650</v>
      </c>
      <c r="B51" s="0" t="s">
        <v>2120</v>
      </c>
      <c r="C51" s="2" t="s">
        <v>120</v>
      </c>
      <c r="D51" s="2" t="s">
        <v>10</v>
      </c>
      <c r="E51" s="0" t="n">
        <v>1</v>
      </c>
      <c r="F51" s="44" t="n">
        <v>95.2</v>
      </c>
      <c r="G51" s="0" t="s">
        <v>119</v>
      </c>
      <c r="H51" s="0" t="s">
        <v>2121</v>
      </c>
    </row>
    <row r="52" customFormat="false" ht="15" hidden="false" customHeight="false" outlineLevel="0" collapsed="false">
      <c r="A52" s="24" t="n">
        <v>241315</v>
      </c>
      <c r="B52" s="0" t="s">
        <v>2122</v>
      </c>
      <c r="C52" s="2" t="s">
        <v>122</v>
      </c>
      <c r="D52" s="2" t="s">
        <v>108</v>
      </c>
      <c r="E52" s="0" t="n">
        <v>1</v>
      </c>
      <c r="F52" s="44" t="n">
        <v>47.15</v>
      </c>
      <c r="G52" s="0" t="s">
        <v>121</v>
      </c>
      <c r="H52" s="0" t="s">
        <v>2123</v>
      </c>
    </row>
    <row r="53" customFormat="false" ht="15" hidden="false" customHeight="false" outlineLevel="0" collapsed="false">
      <c r="A53" s="24" t="n">
        <v>241400</v>
      </c>
      <c r="B53" s="0" t="s">
        <v>2124</v>
      </c>
      <c r="C53" s="2" t="s">
        <v>60</v>
      </c>
      <c r="D53" s="2" t="s">
        <v>99</v>
      </c>
      <c r="E53" s="0" t="n">
        <v>1</v>
      </c>
      <c r="F53" s="44" t="n">
        <v>51.8</v>
      </c>
      <c r="G53" s="0" t="s">
        <v>123</v>
      </c>
      <c r="H53" s="0" t="s">
        <v>2125</v>
      </c>
    </row>
    <row r="54" customFormat="false" ht="15" hidden="false" customHeight="false" outlineLevel="0" collapsed="false">
      <c r="A54" s="24" t="n">
        <v>241470</v>
      </c>
      <c r="B54" s="0" t="s">
        <v>2126</v>
      </c>
      <c r="C54" s="2" t="s">
        <v>125</v>
      </c>
      <c r="D54" s="2" t="s">
        <v>113</v>
      </c>
      <c r="E54" s="0" t="n">
        <v>1</v>
      </c>
      <c r="F54" s="44" t="n">
        <v>53.75</v>
      </c>
      <c r="G54" s="0" t="s">
        <v>124</v>
      </c>
      <c r="H54" s="0" t="s">
        <v>2127</v>
      </c>
    </row>
    <row r="55" customFormat="false" ht="15" hidden="false" customHeight="false" outlineLevel="0" collapsed="false">
      <c r="A55" s="24" t="n">
        <v>241525</v>
      </c>
      <c r="B55" s="0" t="s">
        <v>2128</v>
      </c>
      <c r="C55" s="2" t="s">
        <v>88</v>
      </c>
      <c r="D55" s="2" t="s">
        <v>116</v>
      </c>
      <c r="E55" s="0" t="n">
        <v>1</v>
      </c>
      <c r="F55" s="44" t="n">
        <v>56.15</v>
      </c>
      <c r="G55" s="0" t="s">
        <v>126</v>
      </c>
      <c r="H55" s="0" t="s">
        <v>2129</v>
      </c>
    </row>
    <row r="56" customFormat="false" ht="15" hidden="false" customHeight="false" outlineLevel="0" collapsed="false">
      <c r="A56" s="24" t="n">
        <v>241600</v>
      </c>
      <c r="B56" s="0" t="s">
        <v>2130</v>
      </c>
      <c r="C56" s="2" t="s">
        <v>128</v>
      </c>
      <c r="D56" s="2" t="s">
        <v>14</v>
      </c>
      <c r="E56" s="0" t="n">
        <v>1</v>
      </c>
      <c r="F56" s="44" t="n">
        <v>58.65</v>
      </c>
      <c r="G56" s="0" t="s">
        <v>127</v>
      </c>
      <c r="H56" s="0" t="s">
        <v>2131</v>
      </c>
    </row>
    <row r="57" customFormat="false" ht="15" hidden="false" customHeight="false" outlineLevel="0" collapsed="false">
      <c r="A57" s="24" t="n">
        <v>241650</v>
      </c>
      <c r="B57" s="0" t="s">
        <v>2132</v>
      </c>
      <c r="C57" s="2" t="s">
        <v>130</v>
      </c>
      <c r="D57" s="2" t="s">
        <v>10</v>
      </c>
      <c r="E57" s="0" t="n">
        <v>1</v>
      </c>
      <c r="F57" s="44" t="n">
        <v>61.85</v>
      </c>
      <c r="G57" s="0" t="s">
        <v>129</v>
      </c>
      <c r="H57" s="0" t="s">
        <v>2133</v>
      </c>
    </row>
    <row r="58" customFormat="false" ht="15" hidden="false" customHeight="false" outlineLevel="0" collapsed="false">
      <c r="A58" s="24" t="n">
        <v>250000</v>
      </c>
      <c r="B58" s="0" t="s">
        <v>2134</v>
      </c>
      <c r="C58" s="2" t="s">
        <v>133</v>
      </c>
      <c r="D58" s="2" t="s">
        <v>134</v>
      </c>
      <c r="E58" s="0" t="n">
        <v>1</v>
      </c>
      <c r="F58" s="44" t="n">
        <v>47.75</v>
      </c>
      <c r="G58" s="0" t="s">
        <v>132</v>
      </c>
      <c r="H58" s="0" t="s">
        <v>2135</v>
      </c>
    </row>
    <row r="59" customFormat="false" ht="15" hidden="false" customHeight="false" outlineLevel="0" collapsed="false">
      <c r="A59" s="24" t="n">
        <v>250001</v>
      </c>
      <c r="B59" s="0" t="s">
        <v>2107</v>
      </c>
      <c r="C59" s="2" t="s">
        <v>115</v>
      </c>
      <c r="D59" s="2" t="s">
        <v>95</v>
      </c>
      <c r="E59" s="0" t="n">
        <v>1</v>
      </c>
      <c r="F59" s="44" t="n">
        <v>41.1</v>
      </c>
      <c r="G59" s="0" t="s">
        <v>136</v>
      </c>
      <c r="H59" s="0" t="s">
        <v>2136</v>
      </c>
    </row>
    <row r="60" customFormat="false" ht="15" hidden="false" customHeight="false" outlineLevel="0" collapsed="false">
      <c r="A60" s="24" t="n">
        <v>250002</v>
      </c>
      <c r="B60" s="0" t="s">
        <v>2137</v>
      </c>
      <c r="C60" s="2" t="s">
        <v>115</v>
      </c>
      <c r="D60" s="2" t="s">
        <v>95</v>
      </c>
      <c r="E60" s="0" t="n">
        <v>1</v>
      </c>
      <c r="F60" s="44" t="n">
        <v>36.55</v>
      </c>
      <c r="G60" s="0" t="s">
        <v>137</v>
      </c>
      <c r="H60" s="0" t="s">
        <v>2138</v>
      </c>
    </row>
    <row r="61" customFormat="false" ht="15" hidden="false" customHeight="false" outlineLevel="0" collapsed="false">
      <c r="A61" s="24" t="n">
        <v>250315</v>
      </c>
      <c r="B61" s="0" t="s">
        <v>2139</v>
      </c>
      <c r="C61" s="2" t="s">
        <v>52</v>
      </c>
      <c r="D61" s="2" t="s">
        <v>108</v>
      </c>
      <c r="E61" s="0" t="n">
        <v>1</v>
      </c>
      <c r="F61" s="44" t="n">
        <v>52.55</v>
      </c>
      <c r="G61" s="0" t="s">
        <v>139</v>
      </c>
      <c r="H61" s="0" t="s">
        <v>2140</v>
      </c>
    </row>
    <row r="62" customFormat="false" ht="15" hidden="false" customHeight="false" outlineLevel="0" collapsed="false">
      <c r="A62" s="24" t="n">
        <v>250400</v>
      </c>
      <c r="B62" s="0" t="s">
        <v>2139</v>
      </c>
      <c r="C62" s="2" t="s">
        <v>141</v>
      </c>
      <c r="D62" s="2" t="s">
        <v>99</v>
      </c>
      <c r="E62" s="0" t="n">
        <v>1</v>
      </c>
      <c r="F62" s="44" t="n">
        <v>57</v>
      </c>
      <c r="G62" s="0" t="s">
        <v>140</v>
      </c>
      <c r="H62" s="0" t="s">
        <v>2141</v>
      </c>
    </row>
    <row r="63" customFormat="false" ht="15" hidden="false" customHeight="false" outlineLevel="0" collapsed="false">
      <c r="A63" s="24" t="n">
        <v>250470</v>
      </c>
      <c r="B63" s="0" t="s">
        <v>2139</v>
      </c>
      <c r="C63" s="2" t="s">
        <v>141</v>
      </c>
      <c r="D63" s="2" t="s">
        <v>113</v>
      </c>
      <c r="E63" s="0" t="n">
        <v>1</v>
      </c>
      <c r="F63" s="44" t="n">
        <v>58.95</v>
      </c>
      <c r="G63" s="0" t="s">
        <v>142</v>
      </c>
      <c r="H63" s="0" t="s">
        <v>2142</v>
      </c>
    </row>
    <row r="64" customFormat="false" ht="15" hidden="false" customHeight="false" outlineLevel="0" collapsed="false">
      <c r="A64" s="24" t="n">
        <v>250525</v>
      </c>
      <c r="B64" s="0" t="s">
        <v>2139</v>
      </c>
      <c r="C64" s="2" t="s">
        <v>87</v>
      </c>
      <c r="D64" s="2" t="s">
        <v>116</v>
      </c>
      <c r="E64" s="0" t="n">
        <v>1</v>
      </c>
      <c r="F64" s="44" t="n">
        <v>61.5</v>
      </c>
      <c r="G64" s="0" t="s">
        <v>143</v>
      </c>
      <c r="H64" s="0" t="s">
        <v>2143</v>
      </c>
    </row>
    <row r="65" customFormat="false" ht="15" hidden="false" customHeight="false" outlineLevel="0" collapsed="false">
      <c r="A65" s="24" t="n">
        <v>250600</v>
      </c>
      <c r="B65" s="0" t="s">
        <v>2139</v>
      </c>
      <c r="C65" s="2" t="s">
        <v>87</v>
      </c>
      <c r="D65" s="2" t="s">
        <v>14</v>
      </c>
      <c r="E65" s="0" t="n">
        <v>1</v>
      </c>
      <c r="F65" s="44" t="n">
        <v>64.1</v>
      </c>
      <c r="G65" s="0" t="s">
        <v>144</v>
      </c>
      <c r="H65" s="0" t="s">
        <v>2144</v>
      </c>
    </row>
    <row r="66" customFormat="false" ht="15" hidden="false" customHeight="false" outlineLevel="0" collapsed="false">
      <c r="A66" s="24" t="n">
        <v>250650</v>
      </c>
      <c r="B66" s="0" t="s">
        <v>2139</v>
      </c>
      <c r="C66" s="2" t="s">
        <v>87</v>
      </c>
      <c r="D66" s="2" t="s">
        <v>10</v>
      </c>
      <c r="E66" s="0" t="n">
        <v>1</v>
      </c>
      <c r="F66" s="44" t="n">
        <v>67.25</v>
      </c>
      <c r="G66" s="0" t="s">
        <v>145</v>
      </c>
      <c r="H66" s="0" t="s">
        <v>2145</v>
      </c>
    </row>
    <row r="67" customFormat="false" ht="15" hidden="false" customHeight="false" outlineLevel="0" collapsed="false">
      <c r="A67" s="24" t="n">
        <v>251315</v>
      </c>
      <c r="B67" s="0" t="s">
        <v>2146</v>
      </c>
      <c r="C67" s="2" t="s">
        <v>71</v>
      </c>
      <c r="D67" s="2" t="s">
        <v>108</v>
      </c>
      <c r="E67" s="0" t="n">
        <v>1</v>
      </c>
      <c r="F67" s="44" t="n">
        <v>52.55</v>
      </c>
      <c r="G67" s="0" t="s">
        <v>146</v>
      </c>
      <c r="H67" s="0" t="s">
        <v>2147</v>
      </c>
    </row>
    <row r="68" customFormat="false" ht="15" hidden="false" customHeight="false" outlineLevel="0" collapsed="false">
      <c r="A68" s="24" t="n">
        <v>251400</v>
      </c>
      <c r="B68" s="0" t="s">
        <v>2146</v>
      </c>
      <c r="C68" s="2" t="s">
        <v>52</v>
      </c>
      <c r="D68" s="2" t="s">
        <v>99</v>
      </c>
      <c r="E68" s="0" t="n">
        <v>1</v>
      </c>
      <c r="F68" s="44" t="n">
        <v>57</v>
      </c>
      <c r="G68" s="0" t="s">
        <v>147</v>
      </c>
      <c r="H68" s="0" t="s">
        <v>2148</v>
      </c>
    </row>
    <row r="69" customFormat="false" ht="15" hidden="false" customHeight="false" outlineLevel="0" collapsed="false">
      <c r="A69" s="24" t="n">
        <v>251470</v>
      </c>
      <c r="B69" s="0" t="s">
        <v>2146</v>
      </c>
      <c r="C69" s="2" t="s">
        <v>52</v>
      </c>
      <c r="D69" s="2" t="s">
        <v>113</v>
      </c>
      <c r="E69" s="0" t="n">
        <v>1</v>
      </c>
      <c r="F69" s="44" t="n">
        <v>58.95</v>
      </c>
      <c r="G69" s="0" t="s">
        <v>148</v>
      </c>
      <c r="H69" s="0" t="s">
        <v>2149</v>
      </c>
    </row>
    <row r="70" customFormat="false" ht="15" hidden="false" customHeight="false" outlineLevel="0" collapsed="false">
      <c r="A70" s="24" t="n">
        <v>251525</v>
      </c>
      <c r="B70" s="0" t="s">
        <v>2146</v>
      </c>
      <c r="C70" s="2" t="s">
        <v>52</v>
      </c>
      <c r="D70" s="2" t="s">
        <v>116</v>
      </c>
      <c r="E70" s="0" t="n">
        <v>1</v>
      </c>
      <c r="F70" s="44" t="n">
        <v>61.5</v>
      </c>
      <c r="G70" s="0" t="s">
        <v>149</v>
      </c>
      <c r="H70" s="0" t="s">
        <v>2150</v>
      </c>
    </row>
    <row r="71" customFormat="false" ht="15" hidden="false" customHeight="false" outlineLevel="0" collapsed="false">
      <c r="A71" s="24" t="n">
        <v>251600</v>
      </c>
      <c r="B71" s="0" t="s">
        <v>2146</v>
      </c>
      <c r="C71" s="2" t="s">
        <v>141</v>
      </c>
      <c r="D71" s="2" t="s">
        <v>14</v>
      </c>
      <c r="E71" s="0" t="n">
        <v>1</v>
      </c>
      <c r="F71" s="44" t="n">
        <v>64.1</v>
      </c>
      <c r="G71" s="0" t="s">
        <v>150</v>
      </c>
      <c r="H71" s="0" t="s">
        <v>2151</v>
      </c>
    </row>
    <row r="72" customFormat="false" ht="15" hidden="false" customHeight="false" outlineLevel="0" collapsed="false">
      <c r="A72" s="24" t="n">
        <v>251650</v>
      </c>
      <c r="B72" s="0" t="s">
        <v>2146</v>
      </c>
      <c r="C72" s="2" t="s">
        <v>141</v>
      </c>
      <c r="D72" s="2" t="s">
        <v>10</v>
      </c>
      <c r="E72" s="0" t="n">
        <v>1</v>
      </c>
      <c r="F72" s="44" t="n">
        <v>67.25</v>
      </c>
      <c r="G72" s="0" t="s">
        <v>151</v>
      </c>
      <c r="H72" s="0" t="s">
        <v>2152</v>
      </c>
    </row>
    <row r="73" customFormat="false" ht="15" hidden="false" customHeight="false" outlineLevel="0" collapsed="false">
      <c r="A73" s="24" t="n">
        <v>254470</v>
      </c>
      <c r="B73" s="0" t="s">
        <v>2153</v>
      </c>
      <c r="C73" s="2" t="s">
        <v>52</v>
      </c>
      <c r="D73" s="2" t="s">
        <v>113</v>
      </c>
      <c r="E73" s="0" t="n">
        <v>1</v>
      </c>
      <c r="F73" s="44" t="n">
        <v>54.6</v>
      </c>
      <c r="G73" s="0" t="s">
        <v>152</v>
      </c>
      <c r="H73" s="0" t="s">
        <v>2154</v>
      </c>
    </row>
    <row r="74" customFormat="false" ht="15" hidden="false" customHeight="false" outlineLevel="0" collapsed="false">
      <c r="A74" s="24" t="n">
        <v>254525</v>
      </c>
      <c r="B74" s="0" t="s">
        <v>2153</v>
      </c>
      <c r="C74" s="2" t="s">
        <v>52</v>
      </c>
      <c r="D74" s="2" t="s">
        <v>116</v>
      </c>
      <c r="E74" s="0" t="n">
        <v>1</v>
      </c>
      <c r="F74" s="44" t="n">
        <v>56.75</v>
      </c>
      <c r="G74" s="0" t="s">
        <v>153</v>
      </c>
      <c r="H74" s="0" t="s">
        <v>2155</v>
      </c>
    </row>
    <row r="75" customFormat="false" ht="15" hidden="false" customHeight="false" outlineLevel="0" collapsed="false">
      <c r="A75" s="24" t="n">
        <v>254600</v>
      </c>
      <c r="B75" s="0" t="s">
        <v>2153</v>
      </c>
      <c r="C75" s="2" t="s">
        <v>141</v>
      </c>
      <c r="D75" s="2" t="s">
        <v>14</v>
      </c>
      <c r="E75" s="0" t="n">
        <v>1</v>
      </c>
      <c r="F75" s="44" t="n">
        <v>58.85</v>
      </c>
      <c r="G75" s="0" t="s">
        <v>154</v>
      </c>
      <c r="H75" s="0" t="s">
        <v>2156</v>
      </c>
    </row>
    <row r="76" customFormat="false" ht="15" hidden="false" customHeight="false" outlineLevel="0" collapsed="false">
      <c r="A76" s="24" t="n">
        <v>260000</v>
      </c>
      <c r="B76" s="0" t="s">
        <v>2157</v>
      </c>
      <c r="C76" s="2" t="s">
        <v>157</v>
      </c>
      <c r="D76" s="2" t="s">
        <v>115</v>
      </c>
      <c r="E76" s="0" t="n">
        <v>1</v>
      </c>
      <c r="F76" s="44" t="n">
        <v>826.4</v>
      </c>
      <c r="G76" s="0" t="s">
        <v>156</v>
      </c>
      <c r="H76" s="0" t="s">
        <v>2158</v>
      </c>
    </row>
    <row r="77" customFormat="false" ht="15" hidden="false" customHeight="false" outlineLevel="0" collapsed="false">
      <c r="A77" s="24" t="n">
        <v>270000</v>
      </c>
      <c r="B77" s="0" t="s">
        <v>2159</v>
      </c>
      <c r="C77" s="49" t="n">
        <v>1950</v>
      </c>
      <c r="D77" s="49" t="n">
        <v>590</v>
      </c>
      <c r="E77" s="43" t="n">
        <v>1</v>
      </c>
      <c r="F77" s="44" t="n">
        <v>79</v>
      </c>
      <c r="G77" s="50" t="n">
        <v>468542</v>
      </c>
      <c r="H77" s="51" t="n">
        <v>4014118468542</v>
      </c>
      <c r="I77" s="44"/>
    </row>
    <row r="78" customFormat="false" ht="15" hidden="false" customHeight="false" outlineLevel="0" collapsed="false">
      <c r="A78" s="24" t="n">
        <v>271000</v>
      </c>
      <c r="B78" s="0" t="s">
        <v>2160</v>
      </c>
      <c r="C78" s="49" t="n">
        <v>4200</v>
      </c>
      <c r="D78" s="49" t="n">
        <v>1280</v>
      </c>
      <c r="E78" s="43" t="n">
        <v>1</v>
      </c>
      <c r="F78" s="44" t="n">
        <v>179</v>
      </c>
      <c r="G78" s="50" t="n">
        <v>468559</v>
      </c>
      <c r="H78" s="51" t="n">
        <v>4014118468559</v>
      </c>
      <c r="I78" s="44"/>
    </row>
    <row r="79" customFormat="false" ht="15" hidden="false" customHeight="false" outlineLevel="0" collapsed="false">
      <c r="A79" s="24" t="n">
        <v>272000</v>
      </c>
      <c r="B79" s="0" t="s">
        <v>2161</v>
      </c>
      <c r="C79" s="49" t="n">
        <v>6100</v>
      </c>
      <c r="D79" s="49" t="n">
        <v>1280</v>
      </c>
      <c r="E79" s="43" t="n">
        <v>1</v>
      </c>
      <c r="F79" s="44" t="n">
        <v>240</v>
      </c>
      <c r="G79" s="50" t="n">
        <v>468641</v>
      </c>
      <c r="H79" s="51" t="n">
        <v>4014118468641</v>
      </c>
      <c r="I79" s="44"/>
    </row>
    <row r="80" customFormat="false" ht="15" hidden="false" customHeight="false" outlineLevel="0" collapsed="false">
      <c r="A80" s="24" t="n">
        <v>290500</v>
      </c>
      <c r="B80" s="0" t="s">
        <v>2162</v>
      </c>
      <c r="C80" s="2" t="s">
        <v>163</v>
      </c>
      <c r="D80" s="2" t="s">
        <v>47</v>
      </c>
      <c r="E80" s="0" t="n">
        <v>1</v>
      </c>
      <c r="F80" s="44" t="n">
        <v>15.3</v>
      </c>
      <c r="G80" s="0" t="s">
        <v>162</v>
      </c>
      <c r="H80" s="0" t="s">
        <v>2163</v>
      </c>
    </row>
    <row r="81" customFormat="false" ht="15" hidden="false" customHeight="false" outlineLevel="0" collapsed="false">
      <c r="A81" s="24" t="n">
        <v>290600</v>
      </c>
      <c r="B81" s="0" t="s">
        <v>2164</v>
      </c>
      <c r="C81" s="2" t="s">
        <v>163</v>
      </c>
      <c r="D81" s="2" t="s">
        <v>14</v>
      </c>
      <c r="E81" s="0" t="n">
        <v>1</v>
      </c>
      <c r="F81" s="44" t="n">
        <v>16.05</v>
      </c>
      <c r="G81" s="0" t="s">
        <v>164</v>
      </c>
      <c r="H81" s="0" t="s">
        <v>2165</v>
      </c>
    </row>
    <row r="82" customFormat="false" ht="15" hidden="false" customHeight="false" outlineLevel="0" collapsed="false">
      <c r="A82" s="24" t="n">
        <v>290800</v>
      </c>
      <c r="B82" s="0" t="s">
        <v>2166</v>
      </c>
      <c r="C82" s="2" t="s">
        <v>166</v>
      </c>
      <c r="D82" s="2" t="s">
        <v>88</v>
      </c>
      <c r="E82" s="0" t="n">
        <v>1</v>
      </c>
      <c r="F82" s="44" t="n">
        <v>19.75</v>
      </c>
      <c r="G82" s="0" t="s">
        <v>165</v>
      </c>
      <c r="H82" s="0" t="s">
        <v>2167</v>
      </c>
    </row>
    <row r="83" customFormat="false" ht="15" hidden="false" customHeight="false" outlineLevel="0" collapsed="false">
      <c r="A83" s="24" t="n">
        <v>300000</v>
      </c>
      <c r="B83" s="0" t="s">
        <v>2168</v>
      </c>
      <c r="C83" s="2" t="s">
        <v>10</v>
      </c>
      <c r="D83" s="2" t="s">
        <v>94</v>
      </c>
      <c r="E83" s="0" t="n">
        <v>1</v>
      </c>
      <c r="F83" s="44" t="n">
        <v>22.9</v>
      </c>
      <c r="G83" s="0" t="s">
        <v>168</v>
      </c>
      <c r="H83" s="0" t="s">
        <v>2169</v>
      </c>
    </row>
    <row r="84" customFormat="false" ht="15" hidden="false" customHeight="false" outlineLevel="0" collapsed="false">
      <c r="A84" s="24" t="n">
        <v>301000</v>
      </c>
      <c r="B84" s="0" t="s">
        <v>2170</v>
      </c>
      <c r="C84" s="2" t="s">
        <v>53</v>
      </c>
      <c r="D84" s="2" t="s">
        <v>171</v>
      </c>
      <c r="E84" s="0" t="n">
        <v>1</v>
      </c>
      <c r="F84" s="44" t="n">
        <v>23</v>
      </c>
      <c r="G84" s="0" t="s">
        <v>170</v>
      </c>
      <c r="H84" s="0" t="s">
        <v>2171</v>
      </c>
    </row>
    <row r="85" customFormat="false" ht="15" hidden="false" customHeight="false" outlineLevel="0" collapsed="false">
      <c r="A85" s="24" t="n">
        <v>302000</v>
      </c>
      <c r="B85" s="0" t="s">
        <v>2172</v>
      </c>
      <c r="C85" s="2" t="s">
        <v>60</v>
      </c>
      <c r="D85" s="2" t="s">
        <v>174</v>
      </c>
      <c r="E85" s="0" t="n">
        <v>1</v>
      </c>
      <c r="F85" s="44" t="n">
        <v>32.45</v>
      </c>
      <c r="G85" s="0" t="s">
        <v>173</v>
      </c>
      <c r="H85" s="0" t="s">
        <v>2173</v>
      </c>
    </row>
    <row r="86" customFormat="false" ht="15" hidden="false" customHeight="false" outlineLevel="0" collapsed="false">
      <c r="A86" s="24" t="n">
        <v>303000</v>
      </c>
      <c r="B86" s="0" t="s">
        <v>2174</v>
      </c>
      <c r="C86" s="2" t="s">
        <v>174</v>
      </c>
      <c r="D86" s="2" t="s">
        <v>177</v>
      </c>
      <c r="E86" s="0" t="n">
        <v>1</v>
      </c>
      <c r="F86" s="44" t="n">
        <v>25.65</v>
      </c>
      <c r="G86" s="0" t="s">
        <v>176</v>
      </c>
      <c r="H86" s="0" t="s">
        <v>2175</v>
      </c>
    </row>
    <row r="87" customFormat="false" ht="15" hidden="false" customHeight="false" outlineLevel="0" collapsed="false">
      <c r="A87" s="24" t="n">
        <v>310000</v>
      </c>
      <c r="B87" s="0" t="s">
        <v>2176</v>
      </c>
      <c r="C87" s="2" t="s">
        <v>180</v>
      </c>
      <c r="D87" s="2" t="s">
        <v>33</v>
      </c>
      <c r="E87" s="0" t="n">
        <v>1</v>
      </c>
      <c r="F87" s="44" t="n">
        <v>13.1</v>
      </c>
      <c r="G87" s="0" t="s">
        <v>179</v>
      </c>
      <c r="H87" s="0" t="s">
        <v>2177</v>
      </c>
    </row>
    <row r="88" customFormat="false" ht="15" hidden="false" customHeight="false" outlineLevel="0" collapsed="false">
      <c r="A88" s="24" t="n">
        <v>311000</v>
      </c>
      <c r="B88" s="0" t="s">
        <v>2178</v>
      </c>
      <c r="C88" s="2" t="s">
        <v>180</v>
      </c>
      <c r="D88" s="2" t="s">
        <v>33</v>
      </c>
      <c r="E88" s="0" t="n">
        <v>1</v>
      </c>
      <c r="F88" s="44" t="n">
        <v>13.5</v>
      </c>
      <c r="G88" s="0" t="s">
        <v>181</v>
      </c>
      <c r="H88" s="0" t="s">
        <v>2179</v>
      </c>
    </row>
    <row r="89" customFormat="false" ht="15" hidden="false" customHeight="false" outlineLevel="0" collapsed="false">
      <c r="A89" s="24" t="n">
        <v>312000</v>
      </c>
      <c r="B89" s="0" t="s">
        <v>2180</v>
      </c>
      <c r="C89" s="2" t="s">
        <v>88</v>
      </c>
      <c r="D89" s="2" t="s">
        <v>33</v>
      </c>
      <c r="E89" s="0" t="n">
        <v>1</v>
      </c>
      <c r="F89" s="44" t="n">
        <v>19.9</v>
      </c>
      <c r="G89" s="0" t="s">
        <v>182</v>
      </c>
      <c r="H89" s="0" t="s">
        <v>2181</v>
      </c>
    </row>
    <row r="90" customFormat="false" ht="15" hidden="false" customHeight="false" outlineLevel="0" collapsed="false">
      <c r="A90" s="24" t="n">
        <v>313000</v>
      </c>
      <c r="B90" s="0" t="s">
        <v>2182</v>
      </c>
      <c r="C90" s="2" t="s">
        <v>88</v>
      </c>
      <c r="D90" s="2" t="s">
        <v>33</v>
      </c>
      <c r="E90" s="0" t="n">
        <v>1</v>
      </c>
      <c r="F90" s="44" t="n">
        <v>18.25</v>
      </c>
      <c r="G90" s="0" t="s">
        <v>183</v>
      </c>
      <c r="H90" s="0" t="s">
        <v>2183</v>
      </c>
    </row>
    <row r="91" customFormat="false" ht="15" hidden="false" customHeight="false" outlineLevel="0" collapsed="false">
      <c r="A91" s="24" t="n">
        <v>314400</v>
      </c>
      <c r="B91" s="0" t="s">
        <v>2184</v>
      </c>
      <c r="C91" s="2" t="s">
        <v>112</v>
      </c>
      <c r="D91" s="2" t="s">
        <v>99</v>
      </c>
      <c r="E91" s="0" t="n">
        <v>1</v>
      </c>
      <c r="F91" s="44" t="n">
        <v>16.6</v>
      </c>
      <c r="G91" s="0" t="s">
        <v>184</v>
      </c>
      <c r="H91" s="0" t="s">
        <v>2185</v>
      </c>
    </row>
    <row r="92" customFormat="false" ht="15" hidden="false" customHeight="false" outlineLevel="0" collapsed="false">
      <c r="A92" s="24" t="n">
        <v>315000</v>
      </c>
      <c r="B92" s="0" t="s">
        <v>2186</v>
      </c>
      <c r="C92" s="49" t="n">
        <v>458</v>
      </c>
      <c r="D92" s="49" t="s">
        <v>186</v>
      </c>
      <c r="E92" s="43" t="n">
        <v>1</v>
      </c>
      <c r="F92" s="44" t="n">
        <v>18.4</v>
      </c>
      <c r="G92" s="50" t="n">
        <v>468740</v>
      </c>
      <c r="H92" s="51" t="n">
        <v>4014118468740</v>
      </c>
      <c r="I92" s="44"/>
    </row>
    <row r="93" customFormat="false" ht="15" hidden="false" customHeight="false" outlineLevel="0" collapsed="false">
      <c r="A93" s="24" t="n">
        <v>316000</v>
      </c>
      <c r="B93" s="0" t="s">
        <v>2187</v>
      </c>
      <c r="C93" s="2" t="n">
        <v>446</v>
      </c>
      <c r="D93" s="49" t="s">
        <v>186</v>
      </c>
      <c r="E93" s="0" t="n">
        <v>1</v>
      </c>
      <c r="F93" s="44" t="n">
        <v>18.8</v>
      </c>
      <c r="G93" s="1" t="n">
        <v>468757</v>
      </c>
      <c r="H93" s="39" t="n">
        <v>4014118468757</v>
      </c>
    </row>
    <row r="94" customFormat="false" ht="15" hidden="false" customHeight="false" outlineLevel="0" collapsed="false">
      <c r="A94" s="24" t="n">
        <v>320000</v>
      </c>
      <c r="B94" s="0" t="s">
        <v>2188</v>
      </c>
      <c r="C94" s="2" t="s">
        <v>180</v>
      </c>
      <c r="D94" s="2" t="s">
        <v>33</v>
      </c>
      <c r="E94" s="0" t="n">
        <v>1</v>
      </c>
      <c r="F94" s="44" t="n">
        <v>18.55</v>
      </c>
      <c r="G94" s="0" t="s">
        <v>189</v>
      </c>
      <c r="H94" s="0" t="s">
        <v>2189</v>
      </c>
    </row>
    <row r="95" customFormat="false" ht="15" hidden="false" customHeight="false" outlineLevel="0" collapsed="false">
      <c r="A95" s="24" t="n">
        <v>321000</v>
      </c>
      <c r="B95" s="0" t="s">
        <v>2190</v>
      </c>
      <c r="C95" s="2" t="s">
        <v>180</v>
      </c>
      <c r="D95" s="2" t="s">
        <v>33</v>
      </c>
      <c r="E95" s="0" t="n">
        <v>1</v>
      </c>
      <c r="F95" s="44" t="n">
        <v>18.55</v>
      </c>
      <c r="G95" s="0" t="s">
        <v>190</v>
      </c>
      <c r="H95" s="0" t="s">
        <v>2191</v>
      </c>
    </row>
    <row r="96" customFormat="false" ht="15" hidden="false" customHeight="false" outlineLevel="0" collapsed="false">
      <c r="A96" s="24" t="n">
        <v>324400</v>
      </c>
      <c r="B96" s="0" t="s">
        <v>2192</v>
      </c>
      <c r="C96" s="2" t="s">
        <v>112</v>
      </c>
      <c r="D96" s="2" t="s">
        <v>99</v>
      </c>
      <c r="E96" s="0" t="n">
        <v>1</v>
      </c>
      <c r="F96" s="44" t="n">
        <v>18.85</v>
      </c>
      <c r="G96" s="0" t="s">
        <v>191</v>
      </c>
      <c r="H96" s="0" t="s">
        <v>2193</v>
      </c>
    </row>
    <row r="97" customFormat="false" ht="15" hidden="false" customHeight="false" outlineLevel="0" collapsed="false">
      <c r="A97" s="24" t="n">
        <v>325400</v>
      </c>
      <c r="B97" s="0" t="s">
        <v>2194</v>
      </c>
      <c r="C97" s="2" t="s">
        <v>112</v>
      </c>
      <c r="D97" s="2" t="s">
        <v>99</v>
      </c>
      <c r="E97" s="0" t="n">
        <v>1</v>
      </c>
      <c r="F97" s="44" t="n">
        <v>18.85</v>
      </c>
      <c r="G97" s="0" t="s">
        <v>192</v>
      </c>
      <c r="H97" s="0" t="s">
        <v>2195</v>
      </c>
    </row>
    <row r="98" customFormat="false" ht="15" hidden="false" customHeight="false" outlineLevel="0" collapsed="false">
      <c r="A98" s="24" t="n">
        <v>350000</v>
      </c>
      <c r="B98" s="0" t="s">
        <v>2196</v>
      </c>
      <c r="C98" s="2" t="s">
        <v>195</v>
      </c>
      <c r="D98" s="2" t="s">
        <v>81</v>
      </c>
      <c r="E98" s="0" t="n">
        <v>1</v>
      </c>
      <c r="F98" s="44" t="n">
        <v>578.95</v>
      </c>
      <c r="G98" s="0" t="s">
        <v>194</v>
      </c>
      <c r="H98" s="0" t="s">
        <v>2197</v>
      </c>
    </row>
    <row r="99" customFormat="false" ht="15" hidden="false" customHeight="false" outlineLevel="0" collapsed="false">
      <c r="A99" s="24" t="n">
        <v>351000</v>
      </c>
      <c r="B99" s="0" t="s">
        <v>2198</v>
      </c>
      <c r="C99" s="2" t="s">
        <v>52</v>
      </c>
      <c r="D99" s="2" t="s">
        <v>198</v>
      </c>
      <c r="E99" s="0" t="n">
        <v>1</v>
      </c>
      <c r="F99" s="44" t="n">
        <v>52.7</v>
      </c>
      <c r="G99" s="0" t="s">
        <v>197</v>
      </c>
      <c r="H99" s="0" t="s">
        <v>2199</v>
      </c>
    </row>
    <row r="100" customFormat="false" ht="15" hidden="false" customHeight="false" outlineLevel="0" collapsed="false">
      <c r="A100" s="24" t="n">
        <v>352000</v>
      </c>
      <c r="B100" s="0" t="s">
        <v>2200</v>
      </c>
      <c r="C100" s="2" t="s">
        <v>71</v>
      </c>
      <c r="D100" s="2" t="s">
        <v>201</v>
      </c>
      <c r="E100" s="0" t="n">
        <v>1</v>
      </c>
      <c r="F100" s="44" t="n">
        <v>131.6</v>
      </c>
      <c r="G100" s="0" t="s">
        <v>200</v>
      </c>
      <c r="H100" s="0" t="s">
        <v>2201</v>
      </c>
    </row>
    <row r="101" customFormat="false" ht="15" hidden="false" customHeight="false" outlineLevel="0" collapsed="false">
      <c r="A101" s="24" t="n">
        <v>360010</v>
      </c>
      <c r="B101" s="0" t="s">
        <v>2202</v>
      </c>
      <c r="C101" s="2" t="s">
        <v>204</v>
      </c>
      <c r="D101" s="2" t="s">
        <v>171</v>
      </c>
      <c r="E101" s="0" t="n">
        <v>1</v>
      </c>
      <c r="F101" s="44" t="n">
        <v>189.3</v>
      </c>
      <c r="G101" s="0" t="s">
        <v>203</v>
      </c>
      <c r="H101" s="0" t="s">
        <v>2203</v>
      </c>
    </row>
    <row r="102" customFormat="false" ht="15" hidden="false" customHeight="false" outlineLevel="0" collapsed="false">
      <c r="A102" s="24" t="n">
        <v>360020</v>
      </c>
      <c r="B102" s="0" t="s">
        <v>2204</v>
      </c>
      <c r="C102" s="2" t="s">
        <v>207</v>
      </c>
      <c r="D102" s="2" t="s">
        <v>33</v>
      </c>
      <c r="E102" s="0" t="n">
        <v>1</v>
      </c>
      <c r="F102" s="44" t="n">
        <v>113.2</v>
      </c>
      <c r="G102" s="0" t="s">
        <v>206</v>
      </c>
      <c r="H102" s="0" t="s">
        <v>2205</v>
      </c>
    </row>
    <row r="103" customFormat="false" ht="15" hidden="false" customHeight="false" outlineLevel="0" collapsed="false">
      <c r="A103" s="24" t="n">
        <v>370025</v>
      </c>
      <c r="B103" s="0" t="s">
        <v>2206</v>
      </c>
      <c r="C103" s="2" t="s">
        <v>81</v>
      </c>
      <c r="D103" s="2" t="s">
        <v>91</v>
      </c>
      <c r="E103" s="0" t="n">
        <v>1</v>
      </c>
      <c r="F103" s="44" t="n">
        <v>109.85</v>
      </c>
      <c r="G103" s="0" t="s">
        <v>209</v>
      </c>
      <c r="H103" s="0" t="s">
        <v>2207</v>
      </c>
    </row>
    <row r="104" customFormat="false" ht="15" hidden="false" customHeight="false" outlineLevel="0" collapsed="false">
      <c r="A104" s="24" t="n">
        <v>371000</v>
      </c>
      <c r="B104" s="0" t="s">
        <v>2208</v>
      </c>
      <c r="C104" s="2" t="s">
        <v>212</v>
      </c>
      <c r="D104" s="2" t="s">
        <v>41</v>
      </c>
      <c r="E104" s="0" t="n">
        <v>1</v>
      </c>
      <c r="F104" s="44" t="n">
        <v>91</v>
      </c>
      <c r="G104" s="0" t="s">
        <v>211</v>
      </c>
      <c r="H104" s="0" t="s">
        <v>2209</v>
      </c>
    </row>
    <row r="105" customFormat="false" ht="15" hidden="false" customHeight="false" outlineLevel="0" collapsed="false">
      <c r="A105" s="24" t="n">
        <v>380000</v>
      </c>
      <c r="B105" s="0" t="s">
        <v>2210</v>
      </c>
      <c r="C105" s="2" t="s">
        <v>53</v>
      </c>
      <c r="D105" s="2" t="s">
        <v>99</v>
      </c>
      <c r="E105" s="0" t="n">
        <v>1</v>
      </c>
      <c r="F105" s="44" t="n">
        <v>17.45</v>
      </c>
      <c r="G105" s="0" t="s">
        <v>214</v>
      </c>
      <c r="H105" s="0" t="s">
        <v>2211</v>
      </c>
    </row>
    <row r="106" customFormat="false" ht="15" hidden="false" customHeight="false" outlineLevel="0" collapsed="false">
      <c r="A106" s="24" t="n">
        <v>382000</v>
      </c>
      <c r="B106" s="0" t="s">
        <v>2210</v>
      </c>
      <c r="C106" s="2" t="s">
        <v>41</v>
      </c>
      <c r="D106" s="2" t="s">
        <v>99</v>
      </c>
      <c r="E106" s="0" t="n">
        <v>1</v>
      </c>
      <c r="F106" s="44" t="n">
        <v>41.5</v>
      </c>
      <c r="G106" s="0" t="s">
        <v>215</v>
      </c>
      <c r="H106" s="0" t="s">
        <v>2212</v>
      </c>
    </row>
    <row r="107" customFormat="false" ht="15" hidden="false" customHeight="false" outlineLevel="0" collapsed="false">
      <c r="A107" s="24" t="n">
        <v>383000</v>
      </c>
      <c r="B107" s="0" t="s">
        <v>2213</v>
      </c>
      <c r="C107" s="2" t="s">
        <v>99</v>
      </c>
      <c r="D107" s="2" t="s">
        <v>217</v>
      </c>
      <c r="E107" s="0" t="n">
        <v>1</v>
      </c>
      <c r="F107" s="44" t="n">
        <v>48.75</v>
      </c>
      <c r="G107" s="0" t="s">
        <v>216</v>
      </c>
      <c r="H107" s="0" t="s">
        <v>2214</v>
      </c>
    </row>
    <row r="108" customFormat="false" ht="15" hidden="false" customHeight="false" outlineLevel="0" collapsed="false">
      <c r="A108" s="24" t="n">
        <v>400008</v>
      </c>
      <c r="B108" s="0" t="s">
        <v>2215</v>
      </c>
      <c r="C108" s="2" t="s">
        <v>220</v>
      </c>
      <c r="D108" s="2" t="s">
        <v>221</v>
      </c>
      <c r="E108" s="0" t="n">
        <v>1</v>
      </c>
      <c r="F108" s="44" t="n">
        <v>4.55</v>
      </c>
      <c r="G108" s="0" t="s">
        <v>219</v>
      </c>
      <c r="H108" s="0" t="s">
        <v>2216</v>
      </c>
    </row>
    <row r="109" customFormat="false" ht="15" hidden="false" customHeight="false" outlineLevel="0" collapsed="false">
      <c r="A109" s="24" t="n">
        <v>400010</v>
      </c>
      <c r="B109" s="0" t="s">
        <v>2217</v>
      </c>
      <c r="C109" s="2" t="s">
        <v>220</v>
      </c>
      <c r="D109" s="2" t="s">
        <v>221</v>
      </c>
      <c r="E109" s="0" t="n">
        <v>1</v>
      </c>
      <c r="F109" s="44" t="n">
        <v>4.55</v>
      </c>
      <c r="G109" s="0" t="s">
        <v>222</v>
      </c>
      <c r="H109" s="0" t="s">
        <v>2218</v>
      </c>
    </row>
    <row r="110" customFormat="false" ht="15" hidden="false" customHeight="false" outlineLevel="0" collapsed="false">
      <c r="A110" s="24" t="n">
        <v>400012</v>
      </c>
      <c r="B110" s="0" t="s">
        <v>2219</v>
      </c>
      <c r="C110" s="2" t="s">
        <v>224</v>
      </c>
      <c r="D110" s="2" t="s">
        <v>221</v>
      </c>
      <c r="E110" s="0" t="n">
        <v>1</v>
      </c>
      <c r="F110" s="44" t="n">
        <v>4.55</v>
      </c>
      <c r="G110" s="0" t="s">
        <v>223</v>
      </c>
      <c r="H110" s="0" t="s">
        <v>2220</v>
      </c>
    </row>
    <row r="111" customFormat="false" ht="15" hidden="false" customHeight="false" outlineLevel="0" collapsed="false">
      <c r="A111" s="24" t="n">
        <v>410000</v>
      </c>
      <c r="B111" s="0" t="s">
        <v>2221</v>
      </c>
      <c r="C111" s="2" t="s">
        <v>227</v>
      </c>
      <c r="D111" s="2" t="s">
        <v>228</v>
      </c>
      <c r="E111" s="0" t="n">
        <v>1</v>
      </c>
      <c r="F111" s="44" t="n">
        <v>10.1</v>
      </c>
      <c r="G111" s="0" t="s">
        <v>226</v>
      </c>
      <c r="H111" s="0" t="s">
        <v>2222</v>
      </c>
    </row>
    <row r="112" customFormat="false" ht="15" hidden="false" customHeight="false" outlineLevel="0" collapsed="false">
      <c r="A112" s="24" t="n">
        <v>411160</v>
      </c>
      <c r="B112" s="0" t="s">
        <v>2223</v>
      </c>
      <c r="C112" s="2" t="s">
        <v>228</v>
      </c>
      <c r="D112" s="2" t="s">
        <v>228</v>
      </c>
      <c r="E112" s="0" t="n">
        <v>1</v>
      </c>
      <c r="F112" s="44" t="n">
        <v>11.25</v>
      </c>
      <c r="G112" s="0" t="s">
        <v>229</v>
      </c>
      <c r="H112" s="0" t="s">
        <v>2224</v>
      </c>
    </row>
    <row r="113" customFormat="false" ht="15" hidden="false" customHeight="false" outlineLevel="0" collapsed="false">
      <c r="A113" s="24" t="n">
        <v>430000</v>
      </c>
      <c r="B113" s="0" t="s">
        <v>2225</v>
      </c>
      <c r="C113" s="2" t="s">
        <v>227</v>
      </c>
      <c r="D113" s="2" t="s">
        <v>232</v>
      </c>
      <c r="E113" s="0" t="n">
        <v>1</v>
      </c>
      <c r="F113" s="44" t="n">
        <v>20.35</v>
      </c>
      <c r="G113" s="0" t="s">
        <v>231</v>
      </c>
      <c r="H113" s="0" t="s">
        <v>2226</v>
      </c>
    </row>
    <row r="114" customFormat="false" ht="15" hidden="false" customHeight="false" outlineLevel="0" collapsed="false">
      <c r="A114" s="24" t="n">
        <v>450000</v>
      </c>
      <c r="B114" s="0" t="s">
        <v>2227</v>
      </c>
      <c r="C114" s="2" t="s">
        <v>224</v>
      </c>
      <c r="D114" s="2" t="s">
        <v>99</v>
      </c>
      <c r="E114" s="0" t="n">
        <v>1</v>
      </c>
      <c r="F114" s="44" t="n">
        <v>9.15</v>
      </c>
      <c r="G114" s="0" t="s">
        <v>234</v>
      </c>
      <c r="H114" s="0" t="s">
        <v>2228</v>
      </c>
    </row>
    <row r="115" customFormat="false" ht="15" hidden="false" customHeight="false" outlineLevel="0" collapsed="false">
      <c r="A115" s="24" t="n">
        <v>451000</v>
      </c>
      <c r="B115" s="0" t="s">
        <v>2229</v>
      </c>
      <c r="C115" s="2" t="s">
        <v>99</v>
      </c>
      <c r="D115" s="2" t="s">
        <v>81</v>
      </c>
      <c r="E115" s="0" t="n">
        <v>1</v>
      </c>
      <c r="F115" s="44" t="n">
        <v>15.7</v>
      </c>
      <c r="G115" s="0" t="s">
        <v>236</v>
      </c>
      <c r="H115" s="0" t="s">
        <v>2230</v>
      </c>
    </row>
    <row r="116" customFormat="false" ht="15" hidden="false" customHeight="false" outlineLevel="0" collapsed="false">
      <c r="A116" s="24" t="n">
        <v>452000</v>
      </c>
      <c r="B116" s="0" t="s">
        <v>2231</v>
      </c>
      <c r="C116" s="2" t="s">
        <v>81</v>
      </c>
      <c r="D116" s="2" t="s">
        <v>81</v>
      </c>
      <c r="E116" s="0" t="n">
        <v>1</v>
      </c>
      <c r="F116" s="44" t="n">
        <v>21.55</v>
      </c>
      <c r="G116" s="0" t="s">
        <v>238</v>
      </c>
      <c r="H116" s="0" t="s">
        <v>2232</v>
      </c>
    </row>
    <row r="117" customFormat="false" ht="15" hidden="false" customHeight="false" outlineLevel="0" collapsed="false">
      <c r="A117" s="24" t="n">
        <v>460190</v>
      </c>
      <c r="B117" s="0" t="s">
        <v>2233</v>
      </c>
      <c r="C117" s="2" t="s">
        <v>241</v>
      </c>
      <c r="D117" s="2" t="s">
        <v>242</v>
      </c>
      <c r="E117" s="0" t="n">
        <v>1</v>
      </c>
      <c r="F117" s="44" t="n">
        <v>14.05</v>
      </c>
      <c r="G117" s="0" t="s">
        <v>240</v>
      </c>
      <c r="H117" s="0" t="s">
        <v>2234</v>
      </c>
    </row>
    <row r="118" customFormat="false" ht="15" hidden="false" customHeight="false" outlineLevel="0" collapsed="false">
      <c r="A118" s="24" t="n">
        <v>461180</v>
      </c>
      <c r="B118" s="0" t="s">
        <v>2235</v>
      </c>
      <c r="C118" s="2" t="s">
        <v>227</v>
      </c>
      <c r="D118" s="2" t="s">
        <v>244</v>
      </c>
      <c r="E118" s="0" t="n">
        <v>1</v>
      </c>
      <c r="F118" s="44" t="n">
        <v>14.5</v>
      </c>
      <c r="G118" s="0" t="s">
        <v>243</v>
      </c>
      <c r="H118" s="0" t="s">
        <v>2236</v>
      </c>
    </row>
    <row r="119" customFormat="false" ht="15" hidden="false" customHeight="false" outlineLevel="0" collapsed="false">
      <c r="A119" s="24" t="n">
        <v>461190</v>
      </c>
      <c r="B119" s="0" t="s">
        <v>2237</v>
      </c>
      <c r="C119" s="2" t="s">
        <v>241</v>
      </c>
      <c r="D119" s="2" t="s">
        <v>242</v>
      </c>
      <c r="E119" s="0" t="n">
        <v>1</v>
      </c>
      <c r="F119" s="44" t="n">
        <v>15.35</v>
      </c>
      <c r="G119" s="0" t="s">
        <v>245</v>
      </c>
      <c r="H119" s="0" t="s">
        <v>2238</v>
      </c>
    </row>
    <row r="120" customFormat="false" ht="15" hidden="false" customHeight="false" outlineLevel="0" collapsed="false">
      <c r="A120" s="24" t="n">
        <v>470160</v>
      </c>
      <c r="B120" s="0" t="s">
        <v>2239</v>
      </c>
      <c r="C120" s="2" t="s">
        <v>227</v>
      </c>
      <c r="D120" s="2" t="s">
        <v>228</v>
      </c>
      <c r="E120" s="0" t="n">
        <v>1</v>
      </c>
      <c r="F120" s="44" t="n">
        <v>13.2</v>
      </c>
      <c r="G120" s="0" t="s">
        <v>247</v>
      </c>
      <c r="H120" s="0" t="s">
        <v>2240</v>
      </c>
    </row>
    <row r="121" customFormat="false" ht="15" hidden="false" customHeight="false" outlineLevel="0" collapsed="false">
      <c r="A121" s="24" t="n">
        <v>470170</v>
      </c>
      <c r="B121" s="0" t="s">
        <v>2241</v>
      </c>
      <c r="C121" s="2" t="s">
        <v>227</v>
      </c>
      <c r="D121" s="2" t="s">
        <v>221</v>
      </c>
      <c r="E121" s="0" t="n">
        <v>1</v>
      </c>
      <c r="F121" s="44" t="n">
        <v>14.2</v>
      </c>
      <c r="G121" s="0" t="s">
        <v>248</v>
      </c>
      <c r="H121" s="0" t="s">
        <v>2242</v>
      </c>
    </row>
    <row r="122" customFormat="false" ht="15" hidden="false" customHeight="false" outlineLevel="0" collapsed="false">
      <c r="A122" s="24" t="n">
        <v>471160</v>
      </c>
      <c r="B122" s="0" t="s">
        <v>2243</v>
      </c>
      <c r="C122" s="2" t="s">
        <v>227</v>
      </c>
      <c r="D122" s="2" t="s">
        <v>228</v>
      </c>
      <c r="E122" s="0" t="n">
        <v>1</v>
      </c>
      <c r="F122" s="44" t="n">
        <v>13.9</v>
      </c>
      <c r="G122" s="0" t="s">
        <v>249</v>
      </c>
      <c r="H122" s="0" t="s">
        <v>2244</v>
      </c>
    </row>
    <row r="123" customFormat="false" ht="15" hidden="false" customHeight="false" outlineLevel="0" collapsed="false">
      <c r="A123" s="24" t="n">
        <v>471170</v>
      </c>
      <c r="B123" s="0" t="s">
        <v>2243</v>
      </c>
      <c r="C123" s="2" t="s">
        <v>227</v>
      </c>
      <c r="D123" s="2" t="s">
        <v>221</v>
      </c>
      <c r="E123" s="0" t="n">
        <v>1</v>
      </c>
      <c r="F123" s="44" t="n">
        <v>14.8</v>
      </c>
      <c r="G123" s="0" t="s">
        <v>250</v>
      </c>
      <c r="H123" s="0" t="s">
        <v>2245</v>
      </c>
    </row>
    <row r="124" customFormat="false" ht="15" hidden="false" customHeight="false" outlineLevel="0" collapsed="false">
      <c r="A124" s="24" t="n">
        <v>480200</v>
      </c>
      <c r="B124" s="0" t="s">
        <v>2246</v>
      </c>
      <c r="C124" s="2" t="s">
        <v>227</v>
      </c>
      <c r="D124" s="2" t="s">
        <v>241</v>
      </c>
      <c r="E124" s="0" t="n">
        <v>1</v>
      </c>
      <c r="F124" s="44" t="n">
        <v>14.6</v>
      </c>
      <c r="G124" s="0" t="s">
        <v>252</v>
      </c>
      <c r="H124" s="0" t="s">
        <v>2247</v>
      </c>
    </row>
    <row r="125" customFormat="false" ht="15" hidden="false" customHeight="false" outlineLevel="0" collapsed="false">
      <c r="A125" s="24" t="n">
        <v>510000</v>
      </c>
      <c r="B125" s="0" t="s">
        <v>2248</v>
      </c>
      <c r="C125" s="2" t="s">
        <v>53</v>
      </c>
      <c r="D125" s="2" t="s">
        <v>255</v>
      </c>
      <c r="E125" s="0" t="n">
        <v>1</v>
      </c>
      <c r="F125" s="44" t="n">
        <v>21.5</v>
      </c>
      <c r="G125" s="0" t="s">
        <v>254</v>
      </c>
      <c r="H125" s="0" t="s">
        <v>2249</v>
      </c>
    </row>
    <row r="126" customFormat="false" ht="15" hidden="false" customHeight="false" outlineLevel="0" collapsed="false">
      <c r="A126" s="24" t="n">
        <v>530000</v>
      </c>
      <c r="B126" s="0" t="s">
        <v>2250</v>
      </c>
      <c r="C126" s="2" t="s">
        <v>241</v>
      </c>
      <c r="D126" s="2" t="s">
        <v>221</v>
      </c>
      <c r="E126" s="0" t="n">
        <v>1</v>
      </c>
      <c r="F126" s="44" t="n">
        <v>21.75</v>
      </c>
      <c r="G126" s="0" t="s">
        <v>257</v>
      </c>
      <c r="H126" s="0" t="s">
        <v>2251</v>
      </c>
    </row>
    <row r="127" customFormat="false" ht="15" hidden="false" customHeight="false" outlineLevel="0" collapsed="false">
      <c r="A127" s="24" t="n">
        <v>541160</v>
      </c>
      <c r="B127" s="0" t="s">
        <v>2252</v>
      </c>
      <c r="C127" s="2" t="s">
        <v>41</v>
      </c>
      <c r="D127" s="2" t="s">
        <v>228</v>
      </c>
      <c r="E127" s="0" t="n">
        <v>1</v>
      </c>
      <c r="F127" s="44" t="n">
        <v>9.3</v>
      </c>
      <c r="G127" s="0" t="s">
        <v>259</v>
      </c>
      <c r="H127" s="0" t="s">
        <v>2253</v>
      </c>
    </row>
    <row r="128" customFormat="false" ht="15" hidden="false" customHeight="false" outlineLevel="0" collapsed="false">
      <c r="A128" s="24" t="n">
        <v>542160</v>
      </c>
      <c r="B128" s="0" t="s">
        <v>2252</v>
      </c>
      <c r="C128" s="2" t="s">
        <v>41</v>
      </c>
      <c r="D128" s="2" t="s">
        <v>228</v>
      </c>
      <c r="E128" s="0" t="n">
        <v>1</v>
      </c>
      <c r="F128" s="44" t="n">
        <v>10.35</v>
      </c>
      <c r="G128" s="0" t="s">
        <v>260</v>
      </c>
      <c r="H128" s="0" t="s">
        <v>2254</v>
      </c>
    </row>
    <row r="129" customFormat="false" ht="15" hidden="false" customHeight="false" outlineLevel="0" collapsed="false">
      <c r="A129" s="24" t="n">
        <v>550160</v>
      </c>
      <c r="B129" s="0" t="s">
        <v>2255</v>
      </c>
      <c r="C129" s="2" t="s">
        <v>53</v>
      </c>
      <c r="D129" s="2" t="s">
        <v>228</v>
      </c>
      <c r="E129" s="0" t="n">
        <v>1</v>
      </c>
      <c r="F129" s="44" t="n">
        <v>11.4</v>
      </c>
      <c r="G129" s="0" t="s">
        <v>261</v>
      </c>
      <c r="H129" s="0" t="s">
        <v>2256</v>
      </c>
    </row>
    <row r="130" customFormat="false" ht="15" hidden="false" customHeight="false" outlineLevel="0" collapsed="false">
      <c r="A130" s="24" t="n">
        <v>550180</v>
      </c>
      <c r="B130" s="0" t="s">
        <v>2257</v>
      </c>
      <c r="C130" s="2" t="s">
        <v>41</v>
      </c>
      <c r="D130" s="2" t="s">
        <v>244</v>
      </c>
      <c r="E130" s="0" t="n">
        <v>1</v>
      </c>
      <c r="F130" s="44" t="n">
        <v>11.8</v>
      </c>
      <c r="G130" s="0" t="s">
        <v>262</v>
      </c>
      <c r="H130" s="0" t="s">
        <v>2258</v>
      </c>
    </row>
    <row r="131" customFormat="false" ht="15" hidden="false" customHeight="false" outlineLevel="0" collapsed="false">
      <c r="A131" s="24" t="n">
        <v>551160</v>
      </c>
      <c r="B131" s="0" t="s">
        <v>2259</v>
      </c>
      <c r="C131" s="2" t="s">
        <v>41</v>
      </c>
      <c r="D131" s="2" t="s">
        <v>228</v>
      </c>
      <c r="E131" s="0" t="n">
        <v>1</v>
      </c>
      <c r="F131" s="44" t="n">
        <v>11.9</v>
      </c>
      <c r="G131" s="0" t="s">
        <v>263</v>
      </c>
      <c r="H131" s="0" t="s">
        <v>2260</v>
      </c>
    </row>
    <row r="132" customFormat="false" ht="15" hidden="false" customHeight="false" outlineLevel="0" collapsed="false">
      <c r="A132" s="24" t="n">
        <v>560220</v>
      </c>
      <c r="B132" s="0" t="s">
        <v>2261</v>
      </c>
      <c r="C132" s="2" t="s">
        <v>266</v>
      </c>
      <c r="D132" s="2" t="s">
        <v>95</v>
      </c>
      <c r="E132" s="0" t="n">
        <v>1</v>
      </c>
      <c r="F132" s="44" t="n">
        <v>208.75</v>
      </c>
      <c r="G132" s="0" t="s">
        <v>265</v>
      </c>
      <c r="H132" s="0" t="s">
        <v>2262</v>
      </c>
    </row>
    <row r="133" customFormat="false" ht="15" hidden="false" customHeight="false" outlineLevel="0" collapsed="false">
      <c r="A133" s="24" t="n">
        <v>560250</v>
      </c>
      <c r="B133" s="0" t="s">
        <v>2263</v>
      </c>
      <c r="C133" s="2" t="s">
        <v>266</v>
      </c>
      <c r="D133" s="2" t="s">
        <v>53</v>
      </c>
      <c r="E133" s="0" t="n">
        <v>1</v>
      </c>
      <c r="F133" s="44" t="n">
        <v>244</v>
      </c>
      <c r="G133" s="0" t="s">
        <v>267</v>
      </c>
      <c r="H133" s="0" t="s">
        <v>2264</v>
      </c>
    </row>
    <row r="134" customFormat="false" ht="15" hidden="false" customHeight="false" outlineLevel="0" collapsed="false">
      <c r="A134" s="24" t="n">
        <v>570000</v>
      </c>
      <c r="B134" s="0" t="s">
        <v>2265</v>
      </c>
      <c r="C134" s="2" t="s">
        <v>10</v>
      </c>
      <c r="D134" s="2" t="s">
        <v>177</v>
      </c>
      <c r="E134" s="0" t="n">
        <v>1</v>
      </c>
      <c r="F134" s="44" t="n">
        <v>26.85</v>
      </c>
      <c r="G134" s="0" t="s">
        <v>269</v>
      </c>
      <c r="H134" s="0" t="s">
        <v>2266</v>
      </c>
    </row>
    <row r="135" customFormat="false" ht="15" hidden="false" customHeight="false" outlineLevel="0" collapsed="false">
      <c r="A135" s="24" t="n">
        <v>590116</v>
      </c>
      <c r="B135" s="0" t="s">
        <v>2267</v>
      </c>
      <c r="C135" s="2" t="s">
        <v>272</v>
      </c>
      <c r="D135" s="2" t="s">
        <v>273</v>
      </c>
      <c r="E135" s="0" t="n">
        <v>1</v>
      </c>
      <c r="F135" s="44" t="n">
        <v>20.2</v>
      </c>
      <c r="G135" s="0" t="s">
        <v>271</v>
      </c>
      <c r="H135" s="0" t="s">
        <v>2268</v>
      </c>
    </row>
    <row r="136" customFormat="false" ht="15" hidden="false" customHeight="false" outlineLevel="0" collapsed="false">
      <c r="A136" s="24" t="n">
        <v>590140</v>
      </c>
      <c r="B136" s="0" t="s">
        <v>2269</v>
      </c>
      <c r="C136" s="2" t="s">
        <v>275</v>
      </c>
      <c r="D136" s="2" t="s">
        <v>276</v>
      </c>
      <c r="E136" s="0" t="n">
        <v>1</v>
      </c>
      <c r="F136" s="44" t="n">
        <v>17.1</v>
      </c>
      <c r="G136" s="0" t="s">
        <v>274</v>
      </c>
      <c r="H136" s="0" t="s">
        <v>2270</v>
      </c>
    </row>
    <row r="137" customFormat="false" ht="15" hidden="false" customHeight="false" outlineLevel="0" collapsed="false">
      <c r="A137" s="24" t="n">
        <v>602000</v>
      </c>
      <c r="B137" s="0" t="s">
        <v>2271</v>
      </c>
      <c r="C137" s="2" t="s">
        <v>279</v>
      </c>
      <c r="D137" s="2" t="s">
        <v>280</v>
      </c>
      <c r="E137" s="0" t="n">
        <v>1</v>
      </c>
      <c r="F137" s="44" t="n">
        <v>510.55</v>
      </c>
      <c r="G137" s="0" t="s">
        <v>278</v>
      </c>
      <c r="H137" s="0" t="s">
        <v>2272</v>
      </c>
    </row>
    <row r="138" customFormat="false" ht="15" hidden="false" customHeight="false" outlineLevel="0" collapsed="false">
      <c r="A138" s="24" t="n">
        <v>642003</v>
      </c>
      <c r="B138" s="0" t="s">
        <v>2273</v>
      </c>
      <c r="C138" s="2" t="s">
        <v>224</v>
      </c>
      <c r="D138" s="2" t="s">
        <v>283</v>
      </c>
      <c r="E138" s="0" t="n">
        <v>1</v>
      </c>
      <c r="F138" s="44" t="n">
        <v>2.8</v>
      </c>
      <c r="G138" s="0" t="s">
        <v>282</v>
      </c>
      <c r="H138" s="0" t="s">
        <v>2274</v>
      </c>
    </row>
    <row r="139" customFormat="false" ht="15" hidden="false" customHeight="false" outlineLevel="0" collapsed="false">
      <c r="A139" s="24" t="n">
        <v>680010</v>
      </c>
      <c r="B139" s="0" t="s">
        <v>2275</v>
      </c>
      <c r="C139" s="2" t="s">
        <v>166</v>
      </c>
      <c r="D139" s="2" t="s">
        <v>286</v>
      </c>
      <c r="E139" s="0" t="n">
        <v>1</v>
      </c>
      <c r="F139" s="44" t="n">
        <v>57.75</v>
      </c>
      <c r="G139" s="0" t="s">
        <v>285</v>
      </c>
      <c r="H139" s="0" t="s">
        <v>2276</v>
      </c>
    </row>
    <row r="140" customFormat="false" ht="15" hidden="false" customHeight="false" outlineLevel="0" collapsed="false">
      <c r="A140" s="24" t="n">
        <v>680020</v>
      </c>
      <c r="B140" s="0" t="s">
        <v>2277</v>
      </c>
      <c r="C140" s="2" t="s">
        <v>288</v>
      </c>
      <c r="D140" s="2" t="s">
        <v>289</v>
      </c>
      <c r="E140" s="0" t="n">
        <v>1</v>
      </c>
      <c r="F140" s="44" t="n">
        <v>108.75</v>
      </c>
      <c r="G140" s="0" t="s">
        <v>287</v>
      </c>
      <c r="H140" s="0" t="s">
        <v>2278</v>
      </c>
    </row>
    <row r="141" customFormat="false" ht="15" hidden="false" customHeight="false" outlineLevel="0" collapsed="false">
      <c r="A141" s="24" t="n">
        <v>730150</v>
      </c>
      <c r="B141" s="0" t="s">
        <v>2279</v>
      </c>
      <c r="C141" s="2" t="s">
        <v>224</v>
      </c>
      <c r="D141" s="2" t="s">
        <v>227</v>
      </c>
      <c r="E141" s="0" t="n">
        <v>1</v>
      </c>
      <c r="F141" s="44" t="n">
        <v>20.75</v>
      </c>
      <c r="G141" s="0" t="s">
        <v>291</v>
      </c>
      <c r="H141" s="0" t="s">
        <v>2280</v>
      </c>
    </row>
    <row r="142" customFormat="false" ht="15" hidden="false" customHeight="false" outlineLevel="0" collapsed="false">
      <c r="A142" s="24" t="n">
        <v>730250</v>
      </c>
      <c r="B142" s="0" t="s">
        <v>2279</v>
      </c>
      <c r="C142" s="2" t="s">
        <v>227</v>
      </c>
      <c r="D142" s="2" t="s">
        <v>53</v>
      </c>
      <c r="E142" s="0" t="n">
        <v>1</v>
      </c>
      <c r="F142" s="44" t="n">
        <v>29.45</v>
      </c>
      <c r="G142" s="0" t="s">
        <v>292</v>
      </c>
      <c r="H142" s="0" t="s">
        <v>2281</v>
      </c>
    </row>
    <row r="143" customFormat="false" ht="15" hidden="false" customHeight="false" outlineLevel="0" collapsed="false">
      <c r="A143" s="24" t="n">
        <v>740600</v>
      </c>
      <c r="B143" s="0" t="s">
        <v>2282</v>
      </c>
      <c r="C143" s="2" t="s">
        <v>14</v>
      </c>
      <c r="D143" s="2" t="s">
        <v>14</v>
      </c>
      <c r="E143" s="0" t="n">
        <v>1</v>
      </c>
      <c r="F143" s="44" t="n">
        <v>21.75</v>
      </c>
      <c r="G143" s="0" t="s">
        <v>294</v>
      </c>
      <c r="H143" s="0" t="s">
        <v>2283</v>
      </c>
    </row>
    <row r="144" customFormat="false" ht="15" hidden="false" customHeight="false" outlineLevel="0" collapsed="false">
      <c r="A144" s="24" t="n">
        <v>741600</v>
      </c>
      <c r="B144" s="0" t="s">
        <v>2284</v>
      </c>
      <c r="C144" s="2" t="s">
        <v>220</v>
      </c>
      <c r="D144" s="2" t="s">
        <v>14</v>
      </c>
      <c r="E144" s="0" t="n">
        <v>1</v>
      </c>
      <c r="F144" s="44" t="n">
        <v>10.1</v>
      </c>
      <c r="G144" s="0" t="s">
        <v>296</v>
      </c>
      <c r="H144" s="0" t="s">
        <v>2285</v>
      </c>
    </row>
    <row r="145" customFormat="false" ht="15" hidden="false" customHeight="false" outlineLevel="0" collapsed="false">
      <c r="A145" s="24" t="n">
        <v>751300</v>
      </c>
      <c r="B145" s="0" t="s">
        <v>2286</v>
      </c>
      <c r="C145" s="2" t="n">
        <v>300</v>
      </c>
      <c r="D145" s="2" t="s">
        <v>41</v>
      </c>
      <c r="E145" s="0" t="n">
        <v>10</v>
      </c>
      <c r="F145" s="44" t="n">
        <v>33.7</v>
      </c>
      <c r="G145" s="0" t="s">
        <v>298</v>
      </c>
      <c r="H145" s="0" t="s">
        <v>2287</v>
      </c>
    </row>
    <row r="146" customFormat="false" ht="15" hidden="false" customHeight="false" outlineLevel="0" collapsed="false">
      <c r="A146" s="24" t="n">
        <v>751600</v>
      </c>
      <c r="B146" s="0" t="s">
        <v>2288</v>
      </c>
      <c r="C146" s="2" t="n">
        <v>300</v>
      </c>
      <c r="D146" s="2" t="s">
        <v>14</v>
      </c>
      <c r="E146" s="0" t="n">
        <v>10</v>
      </c>
      <c r="F146" s="44" t="n">
        <v>43.2</v>
      </c>
      <c r="G146" s="0" t="s">
        <v>299</v>
      </c>
      <c r="H146" s="0" t="s">
        <v>2289</v>
      </c>
    </row>
    <row r="147" customFormat="false" ht="15" hidden="false" customHeight="false" outlineLevel="0" collapsed="false">
      <c r="A147" s="24" t="n">
        <v>751760</v>
      </c>
      <c r="B147" s="0" t="s">
        <v>2290</v>
      </c>
      <c r="C147" s="2" t="n">
        <v>300</v>
      </c>
      <c r="D147" s="2" t="s">
        <v>301</v>
      </c>
      <c r="E147" s="0" t="n">
        <v>10</v>
      </c>
      <c r="F147" s="44" t="n">
        <v>44.2</v>
      </c>
      <c r="G147" s="0" t="s">
        <v>300</v>
      </c>
      <c r="H147" s="0" t="s">
        <v>2291</v>
      </c>
    </row>
    <row r="148" customFormat="false" ht="15" hidden="false" customHeight="false" outlineLevel="0" collapsed="false">
      <c r="A148" s="24" t="n">
        <v>760300</v>
      </c>
      <c r="B148" s="0" t="s">
        <v>2292</v>
      </c>
      <c r="C148" s="2" t="s">
        <v>81</v>
      </c>
      <c r="D148" s="2" t="s">
        <v>41</v>
      </c>
      <c r="E148" s="0" t="n">
        <v>1</v>
      </c>
      <c r="F148" s="44" t="n">
        <v>17.45</v>
      </c>
      <c r="G148" s="0" t="s">
        <v>303</v>
      </c>
      <c r="H148" s="0" t="s">
        <v>2293</v>
      </c>
    </row>
    <row r="149" customFormat="false" ht="15" hidden="false" customHeight="false" outlineLevel="0" collapsed="false">
      <c r="A149" s="24" t="n">
        <v>760530</v>
      </c>
      <c r="B149" s="0" t="s">
        <v>2294</v>
      </c>
      <c r="C149" s="2" t="s">
        <v>10</v>
      </c>
      <c r="D149" s="2" t="s">
        <v>212</v>
      </c>
      <c r="E149" s="0" t="n">
        <v>1</v>
      </c>
      <c r="F149" s="44" t="n">
        <v>23.9</v>
      </c>
      <c r="G149" s="0" t="s">
        <v>304</v>
      </c>
      <c r="H149" s="0" t="s">
        <v>2295</v>
      </c>
    </row>
    <row r="150" customFormat="false" ht="15" hidden="false" customHeight="false" outlineLevel="0" collapsed="false">
      <c r="A150" s="24" t="n">
        <v>760760</v>
      </c>
      <c r="B150" s="0" t="s">
        <v>2294</v>
      </c>
      <c r="C150" s="2" t="s">
        <v>306</v>
      </c>
      <c r="D150" s="2" t="s">
        <v>301</v>
      </c>
      <c r="E150" s="0" t="n">
        <v>1</v>
      </c>
      <c r="F150" s="44" t="n">
        <v>20.85</v>
      </c>
      <c r="G150" s="0" t="s">
        <v>305</v>
      </c>
      <c r="H150" s="0" t="s">
        <v>2296</v>
      </c>
    </row>
    <row r="151" customFormat="false" ht="15" hidden="false" customHeight="false" outlineLevel="0" collapsed="false">
      <c r="A151" s="24" t="n">
        <v>761530</v>
      </c>
      <c r="B151" s="0" t="s">
        <v>2297</v>
      </c>
      <c r="C151" s="2" t="n">
        <v>400</v>
      </c>
      <c r="D151" s="2" t="s">
        <v>212</v>
      </c>
      <c r="E151" s="0" t="n">
        <v>12</v>
      </c>
      <c r="F151" s="44" t="n">
        <v>53.05</v>
      </c>
      <c r="G151" s="0" t="s">
        <v>307</v>
      </c>
      <c r="H151" s="0" t="s">
        <v>2298</v>
      </c>
    </row>
    <row r="152" customFormat="false" ht="15" hidden="false" customHeight="false" outlineLevel="0" collapsed="false">
      <c r="A152" s="24" t="n">
        <v>782000</v>
      </c>
      <c r="B152" s="0" t="s">
        <v>2299</v>
      </c>
      <c r="C152" s="2" t="s">
        <v>310</v>
      </c>
      <c r="D152" s="2" t="s">
        <v>41</v>
      </c>
      <c r="E152" s="0" t="n">
        <v>1</v>
      </c>
      <c r="F152" s="44" t="n">
        <v>16.85</v>
      </c>
      <c r="G152" s="0" t="s">
        <v>309</v>
      </c>
      <c r="H152" s="0" t="s">
        <v>2300</v>
      </c>
    </row>
    <row r="153" customFormat="false" ht="15" hidden="false" customHeight="false" outlineLevel="0" collapsed="false">
      <c r="A153" s="24" t="n">
        <v>790000</v>
      </c>
      <c r="B153" s="0" t="s">
        <v>2301</v>
      </c>
      <c r="C153" s="2" t="n">
        <v>200</v>
      </c>
      <c r="D153" s="2" t="s">
        <v>41</v>
      </c>
      <c r="E153" s="0" t="n">
        <v>10</v>
      </c>
      <c r="F153" s="44" t="n">
        <v>23.15</v>
      </c>
      <c r="G153" s="0" t="s">
        <v>311</v>
      </c>
      <c r="H153" s="0" t="s">
        <v>2302</v>
      </c>
    </row>
    <row r="154" customFormat="false" ht="15" hidden="false" customHeight="false" outlineLevel="0" collapsed="false">
      <c r="A154" s="24" t="n">
        <v>791000</v>
      </c>
      <c r="B154" s="0" t="s">
        <v>2301</v>
      </c>
      <c r="C154" s="2" t="n">
        <v>200</v>
      </c>
      <c r="D154" s="2" t="s">
        <v>41</v>
      </c>
      <c r="E154" s="0" t="n">
        <v>10</v>
      </c>
      <c r="F154" s="44" t="n">
        <v>26.35</v>
      </c>
      <c r="G154" s="0" t="s">
        <v>312</v>
      </c>
      <c r="H154" s="0" t="s">
        <v>2303</v>
      </c>
    </row>
    <row r="155" customFormat="false" ht="15" hidden="false" customHeight="false" outlineLevel="0" collapsed="false">
      <c r="A155" s="24" t="n">
        <v>811000</v>
      </c>
      <c r="B155" s="0" t="s">
        <v>2304</v>
      </c>
      <c r="C155" s="2" t="s">
        <v>315</v>
      </c>
      <c r="D155" s="2" t="s">
        <v>171</v>
      </c>
      <c r="E155" s="0" t="n">
        <v>1</v>
      </c>
      <c r="F155" s="44" t="n">
        <v>41.9</v>
      </c>
      <c r="G155" s="0" t="s">
        <v>314</v>
      </c>
      <c r="H155" s="0" t="s">
        <v>2305</v>
      </c>
    </row>
    <row r="156" customFormat="false" ht="15" hidden="false" customHeight="false" outlineLevel="0" collapsed="false">
      <c r="A156" s="24" t="n">
        <v>821000</v>
      </c>
      <c r="B156" s="0" t="s">
        <v>2306</v>
      </c>
      <c r="C156" s="2" t="s">
        <v>41</v>
      </c>
      <c r="D156" s="2" t="s">
        <v>41</v>
      </c>
      <c r="E156" s="0" t="n">
        <v>1</v>
      </c>
      <c r="F156" s="44" t="n">
        <v>30.75</v>
      </c>
      <c r="G156" s="0" t="s">
        <v>317</v>
      </c>
      <c r="H156" s="0" t="s">
        <v>2307</v>
      </c>
    </row>
    <row r="157" customFormat="false" ht="15" hidden="false" customHeight="false" outlineLevel="0" collapsed="false">
      <c r="A157" s="24" t="n">
        <v>823000</v>
      </c>
      <c r="B157" s="0" t="s">
        <v>2308</v>
      </c>
      <c r="C157" s="2" t="s">
        <v>241</v>
      </c>
      <c r="D157" s="2" t="s">
        <v>320</v>
      </c>
      <c r="E157" s="0" t="n">
        <v>1</v>
      </c>
      <c r="F157" s="44" t="n">
        <v>53.8</v>
      </c>
      <c r="G157" s="0" t="s">
        <v>319</v>
      </c>
      <c r="H157" s="0" t="s">
        <v>2309</v>
      </c>
    </row>
    <row r="158" customFormat="false" ht="15" hidden="false" customHeight="false" outlineLevel="0" collapsed="false">
      <c r="A158" s="24" t="n">
        <v>824000</v>
      </c>
      <c r="B158" s="0" t="s">
        <v>2310</v>
      </c>
      <c r="C158" s="2" t="s">
        <v>53</v>
      </c>
      <c r="D158" s="2" t="s">
        <v>171</v>
      </c>
      <c r="E158" s="0" t="n">
        <v>1</v>
      </c>
      <c r="F158" s="44" t="n">
        <v>39.9</v>
      </c>
      <c r="G158" s="0" t="s">
        <v>322</v>
      </c>
      <c r="H158" s="0" t="s">
        <v>2311</v>
      </c>
    </row>
    <row r="159" customFormat="false" ht="15" hidden="false" customHeight="false" outlineLevel="0" collapsed="false">
      <c r="A159" s="24" t="n">
        <v>825000</v>
      </c>
      <c r="B159" s="0" t="s">
        <v>2312</v>
      </c>
      <c r="C159" s="2" t="s">
        <v>41</v>
      </c>
      <c r="D159" s="2" t="s">
        <v>325</v>
      </c>
      <c r="E159" s="0" t="n">
        <v>1</v>
      </c>
      <c r="F159" s="44" t="n">
        <v>38.5</v>
      </c>
      <c r="G159" s="0" t="s">
        <v>324</v>
      </c>
      <c r="H159" s="0" t="s">
        <v>2313</v>
      </c>
    </row>
    <row r="160" customFormat="false" ht="15" hidden="false" customHeight="false" outlineLevel="0" collapsed="false">
      <c r="A160" s="24" t="n">
        <v>826000</v>
      </c>
      <c r="B160" s="0" t="s">
        <v>2314</v>
      </c>
      <c r="C160" s="2" t="s">
        <v>41</v>
      </c>
      <c r="D160" s="2" t="s">
        <v>328</v>
      </c>
      <c r="E160" s="0" t="n">
        <v>1</v>
      </c>
      <c r="F160" s="44" t="n">
        <v>46</v>
      </c>
      <c r="G160" s="0" t="s">
        <v>327</v>
      </c>
      <c r="H160" s="0" t="s">
        <v>2315</v>
      </c>
    </row>
    <row r="161" customFormat="false" ht="15" hidden="false" customHeight="false" outlineLevel="0" collapsed="false">
      <c r="A161" s="24" t="n">
        <v>829000</v>
      </c>
      <c r="B161" s="0" t="s">
        <v>2306</v>
      </c>
      <c r="C161" s="2" t="s">
        <v>99</v>
      </c>
      <c r="D161" s="2" t="s">
        <v>174</v>
      </c>
      <c r="E161" s="0" t="n">
        <v>1</v>
      </c>
      <c r="F161" s="44" t="n">
        <v>38.8</v>
      </c>
      <c r="G161" s="0" t="s">
        <v>329</v>
      </c>
      <c r="H161" s="0" t="s">
        <v>2316</v>
      </c>
    </row>
    <row r="162" customFormat="false" ht="15" hidden="false" customHeight="false" outlineLevel="0" collapsed="false">
      <c r="A162" s="24" t="n">
        <v>832000</v>
      </c>
      <c r="B162" s="0" t="s">
        <v>2317</v>
      </c>
      <c r="C162" s="2" t="s">
        <v>331</v>
      </c>
      <c r="D162" s="2" t="s">
        <v>41</v>
      </c>
      <c r="E162" s="0" t="n">
        <v>1</v>
      </c>
      <c r="F162" s="44" t="n">
        <v>18</v>
      </c>
      <c r="G162" s="0" t="s">
        <v>330</v>
      </c>
      <c r="H162" s="0" t="s">
        <v>2318</v>
      </c>
    </row>
    <row r="163" customFormat="false" ht="15" hidden="false" customHeight="false" outlineLevel="0" collapsed="false">
      <c r="A163" s="24" t="n">
        <v>837000</v>
      </c>
      <c r="B163" s="0" t="s">
        <v>2319</v>
      </c>
      <c r="C163" s="2" t="s">
        <v>334</v>
      </c>
      <c r="D163" s="2" t="s">
        <v>99</v>
      </c>
      <c r="E163" s="0" t="n">
        <v>1</v>
      </c>
      <c r="F163" s="44" t="n">
        <v>27.4</v>
      </c>
      <c r="G163" s="0" t="s">
        <v>333</v>
      </c>
      <c r="H163" s="0" t="s">
        <v>2320</v>
      </c>
    </row>
    <row r="164" customFormat="false" ht="15" hidden="false" customHeight="false" outlineLevel="0" collapsed="false">
      <c r="A164" s="24" t="n">
        <v>838000</v>
      </c>
      <c r="B164" s="0" t="s">
        <v>2321</v>
      </c>
      <c r="C164" s="2" t="s">
        <v>337</v>
      </c>
      <c r="D164" s="2" t="s">
        <v>41</v>
      </c>
      <c r="E164" s="0" t="n">
        <v>1</v>
      </c>
      <c r="F164" s="44" t="n">
        <v>178.05</v>
      </c>
      <c r="G164" s="0" t="s">
        <v>336</v>
      </c>
      <c r="H164" s="0" t="s">
        <v>2322</v>
      </c>
    </row>
    <row r="165" customFormat="false" ht="15" hidden="false" customHeight="false" outlineLevel="0" collapsed="false">
      <c r="A165" s="24" t="n">
        <v>841000</v>
      </c>
      <c r="B165" s="0" t="s">
        <v>2323</v>
      </c>
      <c r="C165" s="2" t="s">
        <v>81</v>
      </c>
      <c r="D165" s="2" t="s">
        <v>81</v>
      </c>
      <c r="E165" s="0" t="n">
        <v>1</v>
      </c>
      <c r="F165" s="44" t="n">
        <v>35.8</v>
      </c>
      <c r="G165" s="0" t="s">
        <v>339</v>
      </c>
      <c r="H165" s="0" t="s">
        <v>2324</v>
      </c>
    </row>
    <row r="166" customFormat="false" ht="15" hidden="false" customHeight="false" outlineLevel="0" collapsed="false">
      <c r="A166" s="24" t="n">
        <v>850000</v>
      </c>
      <c r="B166" s="0" t="s">
        <v>2325</v>
      </c>
      <c r="C166" s="2" t="s">
        <v>224</v>
      </c>
      <c r="D166" s="2" t="s">
        <v>227</v>
      </c>
      <c r="E166" s="0" t="n">
        <v>1</v>
      </c>
      <c r="F166" s="44" t="n">
        <v>6.85</v>
      </c>
      <c r="G166" s="0" t="s">
        <v>341</v>
      </c>
      <c r="H166" s="0" t="s">
        <v>2326</v>
      </c>
    </row>
    <row r="167" customFormat="false" ht="15" hidden="false" customHeight="false" outlineLevel="0" collapsed="false">
      <c r="A167" s="24" t="n">
        <v>861000</v>
      </c>
      <c r="B167" s="0" t="s">
        <v>2327</v>
      </c>
      <c r="C167" s="2" t="s">
        <v>81</v>
      </c>
      <c r="D167" s="2" t="s">
        <v>47</v>
      </c>
      <c r="E167" s="0" t="n">
        <v>1</v>
      </c>
      <c r="F167" s="44" t="n">
        <v>45.4</v>
      </c>
      <c r="G167" s="0" t="s">
        <v>343</v>
      </c>
      <c r="H167" s="0" t="s">
        <v>2328</v>
      </c>
    </row>
    <row r="168" customFormat="false" ht="15" hidden="false" customHeight="false" outlineLevel="0" collapsed="false">
      <c r="A168" s="24" t="n">
        <v>862000</v>
      </c>
      <c r="B168" s="0" t="s">
        <v>2329</v>
      </c>
      <c r="C168" s="2" t="s">
        <v>81</v>
      </c>
      <c r="D168" s="2" t="s">
        <v>47</v>
      </c>
      <c r="E168" s="0" t="n">
        <v>1</v>
      </c>
      <c r="F168" s="44" t="n">
        <v>40.6</v>
      </c>
      <c r="G168" s="0" t="s">
        <v>344</v>
      </c>
      <c r="H168" s="0" t="s">
        <v>2330</v>
      </c>
    </row>
    <row r="169" customFormat="false" ht="15" hidden="false" customHeight="false" outlineLevel="0" collapsed="false">
      <c r="A169" s="24" t="n">
        <v>863000</v>
      </c>
      <c r="B169" s="0" t="s">
        <v>2331</v>
      </c>
      <c r="C169" s="2" t="s">
        <v>81</v>
      </c>
      <c r="D169" s="2" t="s">
        <v>47</v>
      </c>
      <c r="E169" s="0" t="n">
        <v>1</v>
      </c>
      <c r="F169" s="44" t="n">
        <v>32.2</v>
      </c>
      <c r="G169" s="0" t="s">
        <v>346</v>
      </c>
      <c r="H169" s="0" t="s">
        <v>2332</v>
      </c>
    </row>
    <row r="170" customFormat="false" ht="15" hidden="false" customHeight="false" outlineLevel="0" collapsed="false">
      <c r="A170" s="24" t="n">
        <v>864000</v>
      </c>
      <c r="B170" s="0" t="s">
        <v>2331</v>
      </c>
      <c r="C170" s="2" t="s">
        <v>26</v>
      </c>
      <c r="D170" s="2" t="s">
        <v>99</v>
      </c>
      <c r="E170" s="0" t="n">
        <v>1</v>
      </c>
      <c r="F170" s="44" t="n">
        <v>23.9</v>
      </c>
      <c r="G170" s="0" t="s">
        <v>348</v>
      </c>
      <c r="H170" s="0" t="s">
        <v>2333</v>
      </c>
    </row>
    <row r="171" customFormat="false" ht="15" hidden="false" customHeight="false" outlineLevel="0" collapsed="false">
      <c r="A171" s="24" t="n">
        <v>865000</v>
      </c>
      <c r="B171" s="0" t="s">
        <v>2331</v>
      </c>
      <c r="C171" s="2" t="s">
        <v>227</v>
      </c>
      <c r="D171" s="2" t="s">
        <v>41</v>
      </c>
      <c r="E171" s="0" t="n">
        <v>1</v>
      </c>
      <c r="F171" s="44" t="n">
        <v>21.45</v>
      </c>
      <c r="G171" s="0" t="s">
        <v>350</v>
      </c>
      <c r="H171" s="0" t="s">
        <v>2334</v>
      </c>
    </row>
    <row r="172" customFormat="false" ht="15" hidden="false" customHeight="false" outlineLevel="0" collapsed="false">
      <c r="A172" s="24" t="n">
        <v>910000</v>
      </c>
      <c r="B172" s="0" t="s">
        <v>2335</v>
      </c>
      <c r="C172" s="2" t="s">
        <v>201</v>
      </c>
      <c r="D172" s="2" t="s">
        <v>41</v>
      </c>
      <c r="E172" s="0" t="n">
        <v>1</v>
      </c>
      <c r="F172" s="44" t="n">
        <v>65.8</v>
      </c>
      <c r="G172" s="0" t="s">
        <v>352</v>
      </c>
      <c r="H172" s="0" t="s">
        <v>2336</v>
      </c>
    </row>
    <row r="173" customFormat="false" ht="15" hidden="false" customHeight="false" outlineLevel="0" collapsed="false">
      <c r="A173" s="24" t="n">
        <v>920000</v>
      </c>
      <c r="B173" s="0" t="s">
        <v>2337</v>
      </c>
      <c r="C173" s="2" t="s">
        <v>355</v>
      </c>
      <c r="D173" s="2" t="s">
        <v>41</v>
      </c>
      <c r="E173" s="0" t="n">
        <v>1</v>
      </c>
      <c r="F173" s="44" t="n">
        <v>104.25</v>
      </c>
      <c r="G173" s="0" t="s">
        <v>354</v>
      </c>
      <c r="H173" s="0" t="s">
        <v>2338</v>
      </c>
    </row>
    <row r="174" customFormat="false" ht="15" hidden="false" customHeight="false" outlineLevel="0" collapsed="false">
      <c r="A174" s="24" t="n">
        <v>920009</v>
      </c>
      <c r="B174" s="0" t="s">
        <v>2339</v>
      </c>
      <c r="C174" s="2" t="s">
        <v>207</v>
      </c>
      <c r="D174" s="2" t="s">
        <v>33</v>
      </c>
      <c r="E174" s="0" t="n">
        <v>1</v>
      </c>
      <c r="F174" s="44" t="n">
        <v>104.25</v>
      </c>
      <c r="G174" s="0" t="s">
        <v>357</v>
      </c>
      <c r="H174" s="0" t="s">
        <v>2340</v>
      </c>
    </row>
    <row r="175" customFormat="false" ht="15" hidden="false" customHeight="false" outlineLevel="0" collapsed="false">
      <c r="A175" s="24" t="n">
        <v>930009</v>
      </c>
      <c r="B175" s="0" t="s">
        <v>2341</v>
      </c>
      <c r="C175" s="2" t="s">
        <v>122</v>
      </c>
      <c r="D175" s="2" t="s">
        <v>41</v>
      </c>
      <c r="E175" s="0" t="n">
        <v>1</v>
      </c>
      <c r="F175" s="44" t="n">
        <v>66.1</v>
      </c>
      <c r="G175" s="0" t="s">
        <v>359</v>
      </c>
      <c r="H175" s="0" t="s">
        <v>2342</v>
      </c>
    </row>
    <row r="176" customFormat="false" ht="15" hidden="false" customHeight="false" outlineLevel="0" collapsed="false">
      <c r="A176" s="24" t="n">
        <v>950000</v>
      </c>
      <c r="B176" s="0" t="s">
        <v>2343</v>
      </c>
      <c r="C176" s="2" t="s">
        <v>362</v>
      </c>
      <c r="D176" s="2" t="s">
        <v>26</v>
      </c>
      <c r="E176" s="0" t="n">
        <v>1</v>
      </c>
      <c r="F176" s="44" t="n">
        <v>116.85</v>
      </c>
      <c r="G176" s="0" t="s">
        <v>361</v>
      </c>
      <c r="H176" s="0" t="s">
        <v>2344</v>
      </c>
    </row>
    <row r="177" customFormat="false" ht="15" hidden="false" customHeight="false" outlineLevel="0" collapsed="false">
      <c r="A177" s="24" t="n">
        <v>960000</v>
      </c>
      <c r="B177" s="0" t="s">
        <v>2345</v>
      </c>
      <c r="C177" s="2" t="s">
        <v>365</v>
      </c>
      <c r="D177" s="2" t="s">
        <v>88</v>
      </c>
      <c r="E177" s="0" t="n">
        <v>1</v>
      </c>
      <c r="F177" s="44" t="n">
        <v>1367.45</v>
      </c>
      <c r="G177" s="0" t="s">
        <v>364</v>
      </c>
      <c r="H177" s="0" t="s">
        <v>2346</v>
      </c>
    </row>
    <row r="178" customFormat="false" ht="15" hidden="false" customHeight="false" outlineLevel="0" collapsed="false">
      <c r="A178" s="24" t="n">
        <v>960001</v>
      </c>
      <c r="B178" s="0" t="s">
        <v>2347</v>
      </c>
      <c r="C178" s="2" t="s">
        <v>102</v>
      </c>
      <c r="D178" s="2" t="s">
        <v>81</v>
      </c>
      <c r="E178" s="0" t="n">
        <v>1</v>
      </c>
      <c r="F178" s="44" t="n">
        <v>135.25</v>
      </c>
      <c r="G178" s="0" t="s">
        <v>367</v>
      </c>
      <c r="H178" s="0" t="s">
        <v>2348</v>
      </c>
    </row>
    <row r="179" customFormat="false" ht="15" hidden="false" customHeight="false" outlineLevel="0" collapsed="false">
      <c r="A179" s="24" t="n">
        <v>970000</v>
      </c>
      <c r="B179" s="0" t="s">
        <v>2349</v>
      </c>
      <c r="C179" s="2" t="s">
        <v>369</v>
      </c>
      <c r="D179" s="2" t="s">
        <v>47</v>
      </c>
      <c r="E179" s="0" t="n">
        <v>1</v>
      </c>
      <c r="F179" s="44" t="n">
        <v>1084.25</v>
      </c>
      <c r="G179" s="0" t="s">
        <v>368</v>
      </c>
      <c r="H179" s="0" t="s">
        <v>2350</v>
      </c>
    </row>
    <row r="180" customFormat="false" ht="15" hidden="false" customHeight="false" outlineLevel="0" collapsed="false">
      <c r="A180" s="24" t="n">
        <v>1000600</v>
      </c>
      <c r="B180" s="0" t="s">
        <v>2351</v>
      </c>
      <c r="C180" s="2" t="s">
        <v>372</v>
      </c>
      <c r="D180" s="2" t="s">
        <v>14</v>
      </c>
      <c r="E180" s="0" t="n">
        <v>1</v>
      </c>
      <c r="F180" s="44" t="n">
        <v>117.4</v>
      </c>
      <c r="G180" s="0" t="s">
        <v>371</v>
      </c>
      <c r="H180" s="0" t="s">
        <v>2352</v>
      </c>
    </row>
    <row r="181" customFormat="false" ht="15" hidden="false" customHeight="false" outlineLevel="0" collapsed="false">
      <c r="A181" s="24" t="n">
        <v>1000800</v>
      </c>
      <c r="B181" s="0" t="s">
        <v>2353</v>
      </c>
      <c r="C181" s="2" t="s">
        <v>288</v>
      </c>
      <c r="D181" s="2" t="s">
        <v>88</v>
      </c>
      <c r="E181" s="0" t="n">
        <v>1</v>
      </c>
      <c r="F181" s="44" t="n">
        <v>120</v>
      </c>
      <c r="G181" s="0" t="s">
        <v>373</v>
      </c>
      <c r="H181" s="0" t="s">
        <v>2354</v>
      </c>
    </row>
    <row r="182" customFormat="false" ht="15" hidden="false" customHeight="false" outlineLevel="0" collapsed="false">
      <c r="A182" s="24" t="n">
        <v>1000900</v>
      </c>
      <c r="B182" s="0" t="s">
        <v>2355</v>
      </c>
      <c r="C182" s="49" t="n">
        <v>4500</v>
      </c>
      <c r="D182" s="49" t="n">
        <v>655</v>
      </c>
      <c r="E182" s="43" t="n">
        <v>1</v>
      </c>
      <c r="F182" s="44" t="n">
        <v>169</v>
      </c>
      <c r="G182" s="50" t="n">
        <v>468658</v>
      </c>
      <c r="H182" s="51" t="n">
        <v>4014118468658</v>
      </c>
      <c r="I182" s="44"/>
    </row>
    <row r="183" customFormat="false" ht="15" hidden="false" customHeight="false" outlineLevel="0" collapsed="false">
      <c r="A183" s="24" t="n">
        <v>1010000</v>
      </c>
      <c r="B183" s="0" t="s">
        <v>2356</v>
      </c>
      <c r="C183" s="2" t="s">
        <v>377</v>
      </c>
      <c r="D183" s="2" t="s">
        <v>378</v>
      </c>
      <c r="E183" s="0" t="n">
        <v>1</v>
      </c>
      <c r="F183" s="44" t="n">
        <v>89.7</v>
      </c>
      <c r="G183" s="0" t="s">
        <v>376</v>
      </c>
      <c r="H183" s="0" t="s">
        <v>2357</v>
      </c>
    </row>
    <row r="184" customFormat="false" ht="15" hidden="false" customHeight="false" outlineLevel="0" collapsed="false">
      <c r="A184" s="24" t="n">
        <v>1020000</v>
      </c>
      <c r="B184" s="0" t="s">
        <v>2358</v>
      </c>
      <c r="C184" s="2" t="s">
        <v>381</v>
      </c>
      <c r="D184" s="2" t="s">
        <v>115</v>
      </c>
      <c r="E184" s="0" t="n">
        <v>1</v>
      </c>
      <c r="F184" s="44" t="n">
        <v>145.15</v>
      </c>
      <c r="G184" s="0" t="s">
        <v>380</v>
      </c>
      <c r="H184" s="0" t="s">
        <v>2359</v>
      </c>
    </row>
    <row r="185" customFormat="false" ht="15" hidden="false" customHeight="false" outlineLevel="0" collapsed="false">
      <c r="A185" s="24" t="n">
        <v>1026000</v>
      </c>
      <c r="B185" s="0" t="s">
        <v>2360</v>
      </c>
      <c r="C185" s="2" t="s">
        <v>383</v>
      </c>
      <c r="D185" s="2" t="s">
        <v>115</v>
      </c>
      <c r="E185" s="0" t="n">
        <v>1</v>
      </c>
      <c r="F185" s="44" t="n">
        <v>89.35</v>
      </c>
      <c r="G185" s="0" t="s">
        <v>382</v>
      </c>
      <c r="H185" s="0" t="s">
        <v>2361</v>
      </c>
    </row>
    <row r="186" customFormat="false" ht="15" hidden="false" customHeight="false" outlineLevel="0" collapsed="false">
      <c r="A186" s="24" t="n">
        <v>1030030</v>
      </c>
      <c r="B186" s="0" t="s">
        <v>2362</v>
      </c>
      <c r="C186" s="2" t="s">
        <v>386</v>
      </c>
      <c r="D186" s="2" t="s">
        <v>387</v>
      </c>
      <c r="E186" s="0" t="n">
        <v>1</v>
      </c>
      <c r="F186" s="44" t="n">
        <v>54.5</v>
      </c>
      <c r="G186" s="0" t="s">
        <v>385</v>
      </c>
      <c r="H186" s="0" t="s">
        <v>2363</v>
      </c>
    </row>
    <row r="187" customFormat="false" ht="15" hidden="false" customHeight="false" outlineLevel="0" collapsed="false">
      <c r="A187" s="24" t="n">
        <v>1030040</v>
      </c>
      <c r="B187" s="0" t="s">
        <v>2364</v>
      </c>
      <c r="C187" s="2" t="s">
        <v>389</v>
      </c>
      <c r="D187" s="2" t="s">
        <v>390</v>
      </c>
      <c r="E187" s="0" t="n">
        <v>1</v>
      </c>
      <c r="F187" s="44" t="n">
        <v>61.7</v>
      </c>
      <c r="G187" s="0" t="s">
        <v>388</v>
      </c>
      <c r="H187" s="0" t="s">
        <v>2365</v>
      </c>
    </row>
    <row r="188" customFormat="false" ht="15" hidden="false" customHeight="false" outlineLevel="0" collapsed="false">
      <c r="A188" s="24" t="n">
        <v>1030050</v>
      </c>
      <c r="B188" s="0" t="s">
        <v>2366</v>
      </c>
      <c r="C188" s="2" t="s">
        <v>87</v>
      </c>
      <c r="D188" s="2" t="s">
        <v>220</v>
      </c>
      <c r="E188" s="0" t="n">
        <v>1</v>
      </c>
      <c r="F188" s="44" t="n">
        <v>75.9</v>
      </c>
      <c r="G188" s="0" t="s">
        <v>391</v>
      </c>
      <c r="H188" s="0" t="s">
        <v>2367</v>
      </c>
    </row>
    <row r="189" customFormat="false" ht="15" hidden="false" customHeight="false" outlineLevel="0" collapsed="false">
      <c r="A189" s="24" t="n">
        <v>1040006</v>
      </c>
      <c r="B189" s="0" t="s">
        <v>2368</v>
      </c>
      <c r="C189" s="2" t="s">
        <v>77</v>
      </c>
      <c r="D189" s="2" t="s">
        <v>394</v>
      </c>
      <c r="E189" s="0" t="n">
        <v>1</v>
      </c>
      <c r="F189" s="44" t="n">
        <v>40.45</v>
      </c>
      <c r="G189" s="0" t="s">
        <v>393</v>
      </c>
      <c r="H189" s="0" t="s">
        <v>2369</v>
      </c>
    </row>
    <row r="190" customFormat="false" ht="15" hidden="false" customHeight="false" outlineLevel="0" collapsed="false">
      <c r="A190" s="24" t="n">
        <v>1040008</v>
      </c>
      <c r="B190" s="0" t="s">
        <v>2370</v>
      </c>
      <c r="C190" s="2" t="s">
        <v>396</v>
      </c>
      <c r="D190" s="2" t="s">
        <v>397</v>
      </c>
      <c r="E190" s="0" t="n">
        <v>1</v>
      </c>
      <c r="F190" s="44" t="n">
        <v>43.6</v>
      </c>
      <c r="G190" s="0" t="s">
        <v>395</v>
      </c>
      <c r="H190" s="0" t="s">
        <v>2371</v>
      </c>
    </row>
    <row r="191" customFormat="false" ht="15" hidden="false" customHeight="false" outlineLevel="0" collapsed="false">
      <c r="A191" s="24" t="n">
        <v>1040010</v>
      </c>
      <c r="B191" s="0" t="s">
        <v>2372</v>
      </c>
      <c r="C191" s="2" t="s">
        <v>81</v>
      </c>
      <c r="D191" s="2" t="s">
        <v>399</v>
      </c>
      <c r="E191" s="0" t="n">
        <v>1</v>
      </c>
      <c r="F191" s="44" t="n">
        <v>46.05</v>
      </c>
      <c r="G191" s="0" t="s">
        <v>398</v>
      </c>
      <c r="H191" s="0" t="s">
        <v>2373</v>
      </c>
    </row>
    <row r="192" customFormat="false" ht="15" hidden="false" customHeight="false" outlineLevel="0" collapsed="false">
      <c r="A192" s="24" t="n">
        <v>1051000</v>
      </c>
      <c r="B192" s="0" t="s">
        <v>2374</v>
      </c>
      <c r="C192" s="2" t="s">
        <v>402</v>
      </c>
      <c r="D192" s="2" t="s">
        <v>403</v>
      </c>
      <c r="E192" s="0" t="n">
        <v>1</v>
      </c>
      <c r="F192" s="44" t="n">
        <v>56.85</v>
      </c>
      <c r="G192" s="0" t="s">
        <v>401</v>
      </c>
      <c r="H192" s="0" t="s">
        <v>2375</v>
      </c>
    </row>
    <row r="193" customFormat="false" ht="15" hidden="false" customHeight="false" outlineLevel="0" collapsed="false">
      <c r="A193" s="24" t="n">
        <v>1070250</v>
      </c>
      <c r="B193" s="0" t="s">
        <v>2376</v>
      </c>
      <c r="C193" s="2" t="s">
        <v>81</v>
      </c>
      <c r="D193" s="2" t="s">
        <v>53</v>
      </c>
      <c r="E193" s="0" t="n">
        <v>1</v>
      </c>
      <c r="F193" s="44" t="n">
        <v>71.05</v>
      </c>
      <c r="G193" s="0" t="s">
        <v>405</v>
      </c>
      <c r="H193" s="0" t="s">
        <v>2377</v>
      </c>
    </row>
    <row r="194" customFormat="false" ht="15" hidden="false" customHeight="false" outlineLevel="0" collapsed="false">
      <c r="A194" s="24" t="n">
        <v>1071300</v>
      </c>
      <c r="B194" s="0" t="s">
        <v>2378</v>
      </c>
      <c r="C194" s="2" t="s">
        <v>14</v>
      </c>
      <c r="D194" s="2" t="s">
        <v>390</v>
      </c>
      <c r="E194" s="0" t="n">
        <v>1</v>
      </c>
      <c r="F194" s="44" t="n">
        <v>48.65</v>
      </c>
      <c r="G194" s="0" t="s">
        <v>407</v>
      </c>
      <c r="H194" s="0" t="s">
        <v>2379</v>
      </c>
    </row>
    <row r="195" customFormat="false" ht="15" hidden="false" customHeight="false" outlineLevel="0" collapsed="false">
      <c r="A195" s="24" t="n">
        <v>1080022</v>
      </c>
      <c r="B195" s="0" t="s">
        <v>2380</v>
      </c>
      <c r="C195" s="2" t="s">
        <v>241</v>
      </c>
      <c r="D195" s="2" t="s">
        <v>410</v>
      </c>
      <c r="E195" s="0" t="n">
        <v>1</v>
      </c>
      <c r="F195" s="44" t="n">
        <v>46.95</v>
      </c>
      <c r="G195" s="0" t="s">
        <v>409</v>
      </c>
      <c r="H195" s="0" t="s">
        <v>2381</v>
      </c>
    </row>
    <row r="196" customFormat="false" ht="15" hidden="false" customHeight="false" outlineLevel="0" collapsed="false">
      <c r="A196" s="24" t="n">
        <v>1080040</v>
      </c>
      <c r="B196" s="0" t="s">
        <v>2382</v>
      </c>
      <c r="C196" s="2" t="s">
        <v>217</v>
      </c>
      <c r="D196" s="2" t="s">
        <v>390</v>
      </c>
      <c r="E196" s="0" t="n">
        <v>1</v>
      </c>
      <c r="F196" s="44" t="n">
        <v>61.75</v>
      </c>
      <c r="G196" s="0" t="s">
        <v>412</v>
      </c>
      <c r="H196" s="0" t="s">
        <v>2383</v>
      </c>
    </row>
    <row r="197" customFormat="false" ht="15" hidden="false" customHeight="false" outlineLevel="0" collapsed="false">
      <c r="A197" s="24" t="n">
        <v>1080060</v>
      </c>
      <c r="B197" s="0" t="s">
        <v>2384</v>
      </c>
      <c r="C197" s="2" t="s">
        <v>60</v>
      </c>
      <c r="D197" s="2" t="s">
        <v>414</v>
      </c>
      <c r="E197" s="0" t="n">
        <v>1</v>
      </c>
      <c r="F197" s="44" t="n">
        <v>54.65</v>
      </c>
      <c r="G197" s="0" t="s">
        <v>413</v>
      </c>
      <c r="H197" s="0" t="s">
        <v>2385</v>
      </c>
    </row>
    <row r="198" customFormat="false" ht="15" hidden="false" customHeight="false" outlineLevel="0" collapsed="false">
      <c r="A198" s="24" t="n">
        <v>1080061</v>
      </c>
      <c r="B198" s="0" t="s">
        <v>2386</v>
      </c>
      <c r="C198" s="2" t="s">
        <v>217</v>
      </c>
      <c r="D198" s="2" t="s">
        <v>414</v>
      </c>
      <c r="E198" s="0" t="n">
        <v>1</v>
      </c>
      <c r="F198" s="44" t="n">
        <v>122.5</v>
      </c>
      <c r="G198" s="0" t="s">
        <v>416</v>
      </c>
      <c r="H198" s="0" t="s">
        <v>2387</v>
      </c>
    </row>
    <row r="199" customFormat="false" ht="15" hidden="false" customHeight="false" outlineLevel="0" collapsed="false">
      <c r="A199" s="24" t="n">
        <v>1080080</v>
      </c>
      <c r="B199" s="0" t="s">
        <v>2388</v>
      </c>
      <c r="C199" s="2" t="s">
        <v>71</v>
      </c>
      <c r="D199" s="2" t="s">
        <v>418</v>
      </c>
      <c r="E199" s="0" t="n">
        <v>1</v>
      </c>
      <c r="F199" s="44" t="n">
        <v>90.95</v>
      </c>
      <c r="G199" s="0" t="s">
        <v>417</v>
      </c>
      <c r="H199" s="0" t="s">
        <v>2389</v>
      </c>
    </row>
    <row r="200" customFormat="false" ht="15" hidden="false" customHeight="false" outlineLevel="0" collapsed="false">
      <c r="A200" s="24" t="n">
        <v>1080100</v>
      </c>
      <c r="B200" s="0" t="s">
        <v>2390</v>
      </c>
      <c r="C200" s="2" t="s">
        <v>420</v>
      </c>
      <c r="D200" s="2" t="s">
        <v>224</v>
      </c>
      <c r="E200" s="0" t="n">
        <v>1</v>
      </c>
      <c r="F200" s="44" t="n">
        <v>139.55</v>
      </c>
      <c r="G200" s="0" t="s">
        <v>419</v>
      </c>
      <c r="H200" s="0" t="s">
        <v>2391</v>
      </c>
    </row>
    <row r="201" customFormat="false" ht="15" hidden="false" customHeight="false" outlineLevel="0" collapsed="false">
      <c r="A201" s="24" t="n">
        <v>1080101</v>
      </c>
      <c r="B201" s="0" t="s">
        <v>2390</v>
      </c>
      <c r="C201" s="2" t="s">
        <v>389</v>
      </c>
      <c r="D201" s="2" t="s">
        <v>224</v>
      </c>
      <c r="E201" s="0" t="n">
        <v>1</v>
      </c>
      <c r="F201" s="44" t="n">
        <v>89.8</v>
      </c>
      <c r="G201" s="0" t="s">
        <v>422</v>
      </c>
      <c r="H201" s="0" t="s">
        <v>2392</v>
      </c>
    </row>
    <row r="202" customFormat="false" ht="15" hidden="false" customHeight="false" outlineLevel="0" collapsed="false">
      <c r="A202" s="24" t="n">
        <v>1080150</v>
      </c>
      <c r="B202" s="0" t="s">
        <v>2393</v>
      </c>
      <c r="C202" s="2" t="s">
        <v>88</v>
      </c>
      <c r="D202" s="2" t="s">
        <v>227</v>
      </c>
      <c r="E202" s="0" t="n">
        <v>1</v>
      </c>
      <c r="F202" s="44" t="n">
        <v>152.65</v>
      </c>
      <c r="G202" s="0" t="s">
        <v>423</v>
      </c>
      <c r="H202" s="0" t="s">
        <v>2394</v>
      </c>
    </row>
    <row r="203" customFormat="false" ht="15" hidden="false" customHeight="false" outlineLevel="0" collapsed="false">
      <c r="A203" s="24" t="n">
        <v>1081040</v>
      </c>
      <c r="B203" s="0" t="s">
        <v>2395</v>
      </c>
      <c r="C203" s="2" t="s">
        <v>217</v>
      </c>
      <c r="D203" s="2" t="s">
        <v>390</v>
      </c>
      <c r="E203" s="0" t="n">
        <v>1</v>
      </c>
      <c r="F203" s="44" t="n">
        <v>89.35</v>
      </c>
      <c r="G203" s="0" t="s">
        <v>424</v>
      </c>
      <c r="H203" s="0" t="s">
        <v>2396</v>
      </c>
    </row>
    <row r="204" customFormat="false" ht="15" hidden="false" customHeight="false" outlineLevel="0" collapsed="false">
      <c r="A204" s="24" t="n">
        <v>1081060</v>
      </c>
      <c r="B204" s="0" t="s">
        <v>2397</v>
      </c>
      <c r="C204" s="2" t="s">
        <v>10</v>
      </c>
      <c r="D204" s="2" t="s">
        <v>414</v>
      </c>
      <c r="E204" s="0" t="n">
        <v>1</v>
      </c>
      <c r="F204" s="44" t="n">
        <v>81.5</v>
      </c>
      <c r="G204" s="0" t="s">
        <v>425</v>
      </c>
      <c r="H204" s="0" t="s">
        <v>2398</v>
      </c>
    </row>
    <row r="205" customFormat="false" ht="15" hidden="false" customHeight="false" outlineLevel="0" collapsed="false">
      <c r="A205" s="24" t="n">
        <v>1081080</v>
      </c>
      <c r="B205" s="0" t="s">
        <v>2399</v>
      </c>
      <c r="C205" s="2" t="s">
        <v>71</v>
      </c>
      <c r="D205" s="2" t="s">
        <v>418</v>
      </c>
      <c r="E205" s="0" t="n">
        <v>1</v>
      </c>
      <c r="F205" s="44" t="n">
        <v>119.9</v>
      </c>
      <c r="G205" s="0" t="s">
        <v>426</v>
      </c>
      <c r="H205" s="0" t="s">
        <v>2400</v>
      </c>
    </row>
    <row r="206" customFormat="false" ht="15" hidden="false" customHeight="false" outlineLevel="0" collapsed="false">
      <c r="A206" s="24" t="n">
        <v>1083080</v>
      </c>
      <c r="B206" s="0" t="s">
        <v>2393</v>
      </c>
      <c r="C206" s="2" t="s">
        <v>14</v>
      </c>
      <c r="D206" s="2" t="s">
        <v>418</v>
      </c>
      <c r="E206" s="0" t="n">
        <v>1</v>
      </c>
      <c r="F206" s="44" t="n">
        <v>110.55</v>
      </c>
      <c r="G206" s="0" t="s">
        <v>427</v>
      </c>
      <c r="H206" s="0" t="s">
        <v>2401</v>
      </c>
    </row>
    <row r="207" customFormat="false" ht="15" hidden="false" customHeight="false" outlineLevel="0" collapsed="false">
      <c r="A207" s="24" t="n">
        <v>1090022</v>
      </c>
      <c r="B207" s="0" t="s">
        <v>2402</v>
      </c>
      <c r="C207" s="2" t="s">
        <v>242</v>
      </c>
      <c r="D207" s="2" t="s">
        <v>410</v>
      </c>
      <c r="E207" s="0" t="n">
        <v>1</v>
      </c>
      <c r="F207" s="44" t="n">
        <v>49.7</v>
      </c>
      <c r="G207" s="0" t="s">
        <v>428</v>
      </c>
      <c r="H207" s="0" t="s">
        <v>2403</v>
      </c>
    </row>
    <row r="208" customFormat="false" ht="15" hidden="false" customHeight="false" outlineLevel="0" collapsed="false">
      <c r="A208" s="24" t="n">
        <v>1090040</v>
      </c>
      <c r="B208" s="0" t="s">
        <v>2404</v>
      </c>
      <c r="C208" s="2" t="s">
        <v>14</v>
      </c>
      <c r="D208" s="2" t="s">
        <v>390</v>
      </c>
      <c r="E208" s="0" t="n">
        <v>1</v>
      </c>
      <c r="F208" s="44" t="n">
        <v>71.9</v>
      </c>
      <c r="G208" s="0" t="s">
        <v>429</v>
      </c>
      <c r="H208" s="0" t="s">
        <v>2405</v>
      </c>
    </row>
    <row r="209" customFormat="false" ht="15" hidden="false" customHeight="false" outlineLevel="0" collapsed="false">
      <c r="A209" s="24" t="n">
        <v>1090060</v>
      </c>
      <c r="B209" s="0" t="s">
        <v>2406</v>
      </c>
      <c r="C209" s="2" t="s">
        <v>60</v>
      </c>
      <c r="D209" s="2" t="s">
        <v>414</v>
      </c>
      <c r="E209" s="0" t="n">
        <v>1</v>
      </c>
      <c r="F209" s="44" t="n">
        <v>61.15</v>
      </c>
      <c r="G209" s="0" t="s">
        <v>430</v>
      </c>
      <c r="H209" s="0" t="s">
        <v>2407</v>
      </c>
    </row>
    <row r="210" customFormat="false" ht="15" hidden="false" customHeight="false" outlineLevel="0" collapsed="false">
      <c r="A210" s="24" t="n">
        <v>1090061</v>
      </c>
      <c r="B210" s="0" t="s">
        <v>2408</v>
      </c>
      <c r="C210" s="2" t="s">
        <v>432</v>
      </c>
      <c r="D210" s="2" t="s">
        <v>414</v>
      </c>
      <c r="E210" s="0" t="n">
        <v>1</v>
      </c>
      <c r="F210" s="44" t="n">
        <v>125.3</v>
      </c>
      <c r="G210" s="0" t="s">
        <v>431</v>
      </c>
      <c r="H210" s="0" t="s">
        <v>2409</v>
      </c>
    </row>
    <row r="211" customFormat="false" ht="15" hidden="false" customHeight="false" outlineLevel="0" collapsed="false">
      <c r="A211" s="24" t="n">
        <v>1090080</v>
      </c>
      <c r="B211" s="0" t="s">
        <v>2410</v>
      </c>
      <c r="C211" s="2" t="s">
        <v>434</v>
      </c>
      <c r="D211" s="2" t="s">
        <v>418</v>
      </c>
      <c r="E211" s="0" t="n">
        <v>1</v>
      </c>
      <c r="F211" s="44" t="n">
        <v>95.65</v>
      </c>
      <c r="G211" s="0" t="s">
        <v>433</v>
      </c>
      <c r="H211" s="0" t="s">
        <v>2411</v>
      </c>
    </row>
    <row r="212" customFormat="false" ht="15" hidden="false" customHeight="false" outlineLevel="0" collapsed="false">
      <c r="A212" s="24" t="n">
        <v>1090100</v>
      </c>
      <c r="B212" s="0" t="s">
        <v>2412</v>
      </c>
      <c r="C212" s="2" t="s">
        <v>420</v>
      </c>
      <c r="D212" s="2" t="s">
        <v>224</v>
      </c>
      <c r="E212" s="0" t="n">
        <v>1</v>
      </c>
      <c r="F212" s="44" t="n">
        <v>136.35</v>
      </c>
      <c r="G212" s="0" t="s">
        <v>435</v>
      </c>
      <c r="H212" s="0" t="s">
        <v>2413</v>
      </c>
    </row>
    <row r="213" customFormat="false" ht="15" hidden="false" customHeight="false" outlineLevel="0" collapsed="false">
      <c r="A213" s="24" t="n">
        <v>1091040</v>
      </c>
      <c r="B213" s="0" t="s">
        <v>2404</v>
      </c>
      <c r="C213" s="2" t="s">
        <v>14</v>
      </c>
      <c r="D213" s="2" t="s">
        <v>390</v>
      </c>
      <c r="E213" s="0" t="n">
        <v>1</v>
      </c>
      <c r="F213" s="44" t="n">
        <v>102.45</v>
      </c>
      <c r="G213" s="0" t="s">
        <v>436</v>
      </c>
      <c r="H213" s="0" t="s">
        <v>2414</v>
      </c>
    </row>
    <row r="214" customFormat="false" ht="15" hidden="false" customHeight="false" outlineLevel="0" collapsed="false">
      <c r="A214" s="24" t="n">
        <v>1091060</v>
      </c>
      <c r="B214" s="0" t="s">
        <v>2406</v>
      </c>
      <c r="C214" s="2" t="s">
        <v>60</v>
      </c>
      <c r="D214" s="2" t="s">
        <v>414</v>
      </c>
      <c r="E214" s="0" t="n">
        <v>1</v>
      </c>
      <c r="F214" s="44" t="n">
        <v>90.45</v>
      </c>
      <c r="G214" s="0" t="s">
        <v>437</v>
      </c>
      <c r="H214" s="0" t="s">
        <v>2415</v>
      </c>
    </row>
    <row r="215" customFormat="false" ht="15" hidden="false" customHeight="false" outlineLevel="0" collapsed="false">
      <c r="A215" s="24" t="n">
        <v>1091080</v>
      </c>
      <c r="B215" s="0" t="s">
        <v>2410</v>
      </c>
      <c r="C215" s="2" t="s">
        <v>434</v>
      </c>
      <c r="D215" s="2" t="s">
        <v>418</v>
      </c>
      <c r="E215" s="0" t="n">
        <v>1</v>
      </c>
      <c r="F215" s="44" t="n">
        <v>130.1</v>
      </c>
      <c r="G215" s="0" t="s">
        <v>438</v>
      </c>
      <c r="H215" s="0" t="s">
        <v>2416</v>
      </c>
    </row>
    <row r="216" customFormat="false" ht="15" hidden="false" customHeight="false" outlineLevel="0" collapsed="false">
      <c r="A216" s="24" t="n">
        <v>1092040</v>
      </c>
      <c r="B216" s="0" t="s">
        <v>2417</v>
      </c>
      <c r="C216" s="2" t="s">
        <v>14</v>
      </c>
      <c r="D216" s="2" t="s">
        <v>390</v>
      </c>
      <c r="E216" s="0" t="n">
        <v>1</v>
      </c>
      <c r="F216" s="44" t="n">
        <v>97.35</v>
      </c>
      <c r="G216" s="0" t="s">
        <v>439</v>
      </c>
      <c r="H216" s="0" t="s">
        <v>2418</v>
      </c>
    </row>
    <row r="217" customFormat="false" ht="15" hidden="false" customHeight="false" outlineLevel="0" collapsed="false">
      <c r="A217" s="24" t="n">
        <v>1092060</v>
      </c>
      <c r="B217" s="0" t="s">
        <v>2419</v>
      </c>
      <c r="C217" s="2" t="s">
        <v>115</v>
      </c>
      <c r="D217" s="2" t="s">
        <v>414</v>
      </c>
      <c r="E217" s="0" t="n">
        <v>1</v>
      </c>
      <c r="F217" s="44" t="n">
        <v>67.45</v>
      </c>
      <c r="G217" s="0" t="s">
        <v>440</v>
      </c>
      <c r="H217" s="0" t="s">
        <v>2420</v>
      </c>
    </row>
    <row r="218" customFormat="false" ht="15" hidden="false" customHeight="false" outlineLevel="0" collapsed="false">
      <c r="A218" s="24" t="n">
        <v>1092061</v>
      </c>
      <c r="B218" s="0" t="s">
        <v>2421</v>
      </c>
      <c r="C218" s="2" t="s">
        <v>115</v>
      </c>
      <c r="D218" s="2" t="s">
        <v>414</v>
      </c>
      <c r="E218" s="0" t="n">
        <v>1</v>
      </c>
      <c r="F218" s="44" t="n">
        <v>140.75</v>
      </c>
      <c r="G218" s="0" t="s">
        <v>441</v>
      </c>
      <c r="H218" s="0" t="s">
        <v>2422</v>
      </c>
    </row>
    <row r="219" customFormat="false" ht="15" hidden="false" customHeight="false" outlineLevel="0" collapsed="false">
      <c r="A219" s="24" t="n">
        <v>1092080</v>
      </c>
      <c r="B219" s="0" t="s">
        <v>2423</v>
      </c>
      <c r="C219" s="2" t="s">
        <v>337</v>
      </c>
      <c r="D219" s="2" t="s">
        <v>418</v>
      </c>
      <c r="E219" s="0" t="n">
        <v>1</v>
      </c>
      <c r="F219" s="44" t="n">
        <v>154.5</v>
      </c>
      <c r="G219" s="0" t="s">
        <v>442</v>
      </c>
      <c r="H219" s="0" t="s">
        <v>2424</v>
      </c>
    </row>
    <row r="220" customFormat="false" ht="15" hidden="false" customHeight="false" outlineLevel="0" collapsed="false">
      <c r="A220" s="24" t="n">
        <v>1092140</v>
      </c>
      <c r="B220" s="0" t="s">
        <v>2425</v>
      </c>
      <c r="C220" s="2" t="s">
        <v>14</v>
      </c>
      <c r="D220" s="2" t="s">
        <v>390</v>
      </c>
      <c r="E220" s="0" t="n">
        <v>1</v>
      </c>
      <c r="F220" s="44" t="n">
        <v>124.65</v>
      </c>
      <c r="G220" s="0" t="s">
        <v>443</v>
      </c>
      <c r="H220" s="0" t="s">
        <v>2426</v>
      </c>
    </row>
    <row r="221" customFormat="false" ht="15" hidden="false" customHeight="false" outlineLevel="0" collapsed="false">
      <c r="A221" s="24" t="n">
        <v>1092160</v>
      </c>
      <c r="B221" s="0" t="s">
        <v>2427</v>
      </c>
      <c r="C221" s="2" t="s">
        <v>115</v>
      </c>
      <c r="D221" s="2" t="s">
        <v>414</v>
      </c>
      <c r="E221" s="0" t="n">
        <v>1</v>
      </c>
      <c r="F221" s="44" t="n">
        <v>102.55</v>
      </c>
      <c r="G221" s="0" t="s">
        <v>444</v>
      </c>
      <c r="H221" s="0" t="s">
        <v>2428</v>
      </c>
    </row>
    <row r="222" customFormat="false" ht="15" hidden="false" customHeight="false" outlineLevel="0" collapsed="false">
      <c r="A222" s="24" t="n">
        <v>1093080</v>
      </c>
      <c r="B222" s="0" t="s">
        <v>2429</v>
      </c>
      <c r="C222" s="2" t="s">
        <v>10</v>
      </c>
      <c r="D222" s="2" t="s">
        <v>418</v>
      </c>
      <c r="E222" s="0" t="n">
        <v>1</v>
      </c>
      <c r="F222" s="44" t="n">
        <v>121.1</v>
      </c>
      <c r="G222" s="0" t="s">
        <v>445</v>
      </c>
      <c r="H222" s="0" t="s">
        <v>2430</v>
      </c>
    </row>
    <row r="223" customFormat="false" ht="15" hidden="false" customHeight="false" outlineLevel="0" collapsed="false">
      <c r="A223" s="24" t="n">
        <v>1094018</v>
      </c>
      <c r="B223" s="0" t="s">
        <v>2431</v>
      </c>
      <c r="C223" s="2" t="s">
        <v>47</v>
      </c>
      <c r="D223" s="2" t="s">
        <v>448</v>
      </c>
      <c r="E223" s="0" t="n">
        <v>1</v>
      </c>
      <c r="F223" s="44" t="n">
        <v>75.2</v>
      </c>
      <c r="G223" s="0" t="s">
        <v>447</v>
      </c>
      <c r="H223" s="0" t="s">
        <v>2432</v>
      </c>
    </row>
    <row r="224" customFormat="false" ht="15" hidden="false" customHeight="false" outlineLevel="0" collapsed="false">
      <c r="A224" s="24" t="n">
        <v>1100080</v>
      </c>
      <c r="B224" s="0" t="s">
        <v>2433</v>
      </c>
      <c r="C224" s="2" t="s">
        <v>306</v>
      </c>
      <c r="D224" s="2" t="s">
        <v>418</v>
      </c>
      <c r="E224" s="0" t="n">
        <v>1</v>
      </c>
      <c r="F224" s="44" t="n">
        <v>140.45</v>
      </c>
      <c r="G224" s="0" t="s">
        <v>450</v>
      </c>
      <c r="H224" s="0" t="s">
        <v>2434</v>
      </c>
    </row>
    <row r="225" customFormat="false" ht="15" hidden="false" customHeight="false" outlineLevel="0" collapsed="false">
      <c r="A225" s="24" t="n">
        <v>1100081</v>
      </c>
      <c r="B225" s="0" t="s">
        <v>2435</v>
      </c>
      <c r="C225" s="2" t="s">
        <v>88</v>
      </c>
      <c r="D225" s="2" t="s">
        <v>418</v>
      </c>
      <c r="E225" s="0" t="n">
        <v>1</v>
      </c>
      <c r="F225" s="44" t="n">
        <v>107.7</v>
      </c>
      <c r="G225" s="0" t="s">
        <v>451</v>
      </c>
      <c r="H225" s="0" t="s">
        <v>2436</v>
      </c>
    </row>
    <row r="226" customFormat="false" ht="15" hidden="false" customHeight="false" outlineLevel="0" collapsed="false">
      <c r="A226" s="24" t="n">
        <v>1110000</v>
      </c>
      <c r="B226" s="0" t="s">
        <v>2437</v>
      </c>
      <c r="C226" s="2" t="s">
        <v>454</v>
      </c>
      <c r="D226" s="2" t="s">
        <v>276</v>
      </c>
      <c r="E226" s="0" t="n">
        <v>1</v>
      </c>
      <c r="F226" s="44" t="n">
        <v>155.4</v>
      </c>
      <c r="G226" s="0" t="s">
        <v>453</v>
      </c>
      <c r="H226" s="0" t="s">
        <v>2438</v>
      </c>
    </row>
    <row r="227" customFormat="false" ht="15" hidden="false" customHeight="false" outlineLevel="0" collapsed="false">
      <c r="A227" s="24" t="n">
        <v>1110001</v>
      </c>
      <c r="B227" s="0" t="s">
        <v>2439</v>
      </c>
      <c r="C227" s="2" t="s">
        <v>102</v>
      </c>
      <c r="D227" s="2" t="s">
        <v>325</v>
      </c>
      <c r="E227" s="0" t="n">
        <v>1</v>
      </c>
      <c r="F227" s="44" t="n">
        <v>85.4</v>
      </c>
      <c r="G227" s="0" t="s">
        <v>456</v>
      </c>
      <c r="H227" s="0" t="s">
        <v>2440</v>
      </c>
    </row>
    <row r="228" customFormat="false" ht="15" hidden="false" customHeight="false" outlineLevel="0" collapsed="false">
      <c r="A228" s="24" t="n">
        <v>1111000</v>
      </c>
      <c r="B228" s="0" t="s">
        <v>2441</v>
      </c>
      <c r="C228" s="2" t="s">
        <v>459</v>
      </c>
      <c r="D228" s="2" t="s">
        <v>221</v>
      </c>
      <c r="E228" s="0" t="n">
        <v>1</v>
      </c>
      <c r="F228" s="44" t="n">
        <v>23.15</v>
      </c>
      <c r="G228" s="0" t="s">
        <v>458</v>
      </c>
      <c r="H228" s="0" t="s">
        <v>2442</v>
      </c>
    </row>
    <row r="229" customFormat="false" ht="15" hidden="false" customHeight="false" outlineLevel="0" collapsed="false">
      <c r="A229" s="24" t="n">
        <v>1120000</v>
      </c>
      <c r="B229" s="0" t="s">
        <v>2443</v>
      </c>
      <c r="C229" s="2" t="s">
        <v>462</v>
      </c>
      <c r="D229" s="2" t="s">
        <v>463</v>
      </c>
      <c r="E229" s="0" t="n">
        <v>1</v>
      </c>
      <c r="F229" s="44" t="n">
        <v>203.6</v>
      </c>
      <c r="G229" s="0" t="s">
        <v>461</v>
      </c>
      <c r="H229" s="0" t="s">
        <v>2444</v>
      </c>
    </row>
    <row r="230" customFormat="false" ht="15" hidden="false" customHeight="false" outlineLevel="0" collapsed="false">
      <c r="A230" s="24" t="n">
        <v>1121000</v>
      </c>
      <c r="B230" s="0" t="s">
        <v>2445</v>
      </c>
      <c r="C230" s="2" t="s">
        <v>41</v>
      </c>
      <c r="D230" s="2" t="s">
        <v>466</v>
      </c>
      <c r="E230" s="0" t="n">
        <v>1</v>
      </c>
      <c r="F230" s="44" t="n">
        <v>29.7</v>
      </c>
      <c r="G230" s="0" t="s">
        <v>465</v>
      </c>
      <c r="H230" s="0" t="s">
        <v>2446</v>
      </c>
    </row>
    <row r="231" customFormat="false" ht="15" hidden="false" customHeight="false" outlineLevel="0" collapsed="false">
      <c r="A231" s="24" t="n">
        <v>1130000</v>
      </c>
      <c r="B231" s="0" t="s">
        <v>2447</v>
      </c>
      <c r="C231" s="2" t="s">
        <v>306</v>
      </c>
      <c r="D231" s="2" t="s">
        <v>276</v>
      </c>
      <c r="E231" s="0" t="n">
        <v>1</v>
      </c>
      <c r="F231" s="44" t="n">
        <v>69.7</v>
      </c>
      <c r="G231" s="0" t="s">
        <v>468</v>
      </c>
      <c r="H231" s="0" t="s">
        <v>2448</v>
      </c>
    </row>
    <row r="232" customFormat="false" ht="15" hidden="false" customHeight="false" outlineLevel="0" collapsed="false">
      <c r="A232" s="24" t="n">
        <v>1131000</v>
      </c>
      <c r="B232" s="0" t="s">
        <v>2449</v>
      </c>
      <c r="C232" s="2" t="s">
        <v>41</v>
      </c>
      <c r="D232" s="2" t="s">
        <v>471</v>
      </c>
      <c r="E232" s="0" t="n">
        <v>1</v>
      </c>
      <c r="F232" s="44" t="n">
        <v>167.25</v>
      </c>
      <c r="G232" s="0" t="s">
        <v>470</v>
      </c>
      <c r="H232" s="0" t="s">
        <v>2450</v>
      </c>
    </row>
    <row r="233" customFormat="false" ht="15" hidden="false" customHeight="false" outlineLevel="0" collapsed="false">
      <c r="A233" s="24" t="n">
        <v>1132000</v>
      </c>
      <c r="B233" s="0" t="s">
        <v>2451</v>
      </c>
      <c r="C233" s="2" t="s">
        <v>474</v>
      </c>
      <c r="D233" s="2" t="s">
        <v>276</v>
      </c>
      <c r="E233" s="0" t="n">
        <v>1</v>
      </c>
      <c r="F233" s="44" t="n">
        <v>19.65</v>
      </c>
      <c r="G233" s="0" t="s">
        <v>473</v>
      </c>
      <c r="H233" s="0" t="s">
        <v>2452</v>
      </c>
    </row>
    <row r="234" customFormat="false" ht="15" hidden="false" customHeight="false" outlineLevel="0" collapsed="false">
      <c r="A234" s="24" t="n">
        <v>1133000</v>
      </c>
      <c r="B234" s="0" t="s">
        <v>2453</v>
      </c>
      <c r="C234" s="2" t="s">
        <v>474</v>
      </c>
      <c r="D234" s="2" t="s">
        <v>276</v>
      </c>
      <c r="E234" s="0" t="n">
        <v>1</v>
      </c>
      <c r="F234" s="44" t="n">
        <v>21.55</v>
      </c>
      <c r="G234" s="0" t="s">
        <v>475</v>
      </c>
      <c r="H234" s="0" t="s">
        <v>2454</v>
      </c>
    </row>
    <row r="235" customFormat="false" ht="15" hidden="false" customHeight="false" outlineLevel="0" collapsed="false">
      <c r="A235" s="24" t="n">
        <v>1140120</v>
      </c>
      <c r="B235" s="0" t="s">
        <v>2455</v>
      </c>
      <c r="C235" s="2" t="s">
        <v>478</v>
      </c>
      <c r="D235" s="2" t="s">
        <v>466</v>
      </c>
      <c r="E235" s="0" t="n">
        <v>1</v>
      </c>
      <c r="F235" s="44" t="n">
        <v>164.3</v>
      </c>
      <c r="G235" s="0" t="s">
        <v>477</v>
      </c>
      <c r="H235" s="0" t="s">
        <v>2456</v>
      </c>
    </row>
    <row r="236" customFormat="false" ht="15" hidden="false" customHeight="false" outlineLevel="0" collapsed="false">
      <c r="A236" s="24" t="n">
        <v>1140140</v>
      </c>
      <c r="B236" s="0" t="s">
        <v>2457</v>
      </c>
      <c r="C236" s="2" t="s">
        <v>104</v>
      </c>
      <c r="D236" s="2" t="s">
        <v>276</v>
      </c>
      <c r="E236" s="0" t="n">
        <v>1</v>
      </c>
      <c r="F236" s="44" t="n">
        <v>182</v>
      </c>
      <c r="G236" s="0" t="s">
        <v>479</v>
      </c>
      <c r="H236" s="0" t="s">
        <v>2458</v>
      </c>
    </row>
    <row r="237" customFormat="false" ht="15" hidden="false" customHeight="false" outlineLevel="0" collapsed="false">
      <c r="A237" s="24" t="n">
        <v>1140160</v>
      </c>
      <c r="B237" s="0" t="s">
        <v>2459</v>
      </c>
      <c r="C237" s="2" t="s">
        <v>481</v>
      </c>
      <c r="D237" s="2" t="s">
        <v>228</v>
      </c>
      <c r="E237" s="0" t="n">
        <v>1</v>
      </c>
      <c r="F237" s="44" t="n">
        <v>192.85</v>
      </c>
      <c r="G237" s="0" t="s">
        <v>480</v>
      </c>
      <c r="H237" s="0" t="s">
        <v>2460</v>
      </c>
    </row>
    <row r="238" customFormat="false" ht="15" hidden="false" customHeight="false" outlineLevel="0" collapsed="false">
      <c r="A238" s="24" t="n">
        <v>1140180</v>
      </c>
      <c r="B238" s="0" t="s">
        <v>2461</v>
      </c>
      <c r="C238" s="2" t="s">
        <v>372</v>
      </c>
      <c r="D238" s="2" t="s">
        <v>244</v>
      </c>
      <c r="E238" s="0" t="n">
        <v>1</v>
      </c>
      <c r="F238" s="44" t="n">
        <v>208.95</v>
      </c>
      <c r="G238" s="0" t="s">
        <v>482</v>
      </c>
      <c r="H238" s="0" t="s">
        <v>2462</v>
      </c>
    </row>
    <row r="239" customFormat="false" ht="15" hidden="false" customHeight="false" outlineLevel="0" collapsed="false">
      <c r="A239" s="24" t="n">
        <v>1140181</v>
      </c>
      <c r="B239" s="0" t="s">
        <v>2463</v>
      </c>
      <c r="C239" s="2" t="s">
        <v>454</v>
      </c>
      <c r="D239" s="2" t="s">
        <v>244</v>
      </c>
      <c r="E239" s="0" t="n">
        <v>1</v>
      </c>
      <c r="F239" s="44" t="n">
        <v>216.25</v>
      </c>
      <c r="G239" s="0" t="s">
        <v>483</v>
      </c>
      <c r="H239" s="0" t="s">
        <v>2464</v>
      </c>
    </row>
    <row r="240" customFormat="false" ht="15" hidden="false" customHeight="false" outlineLevel="0" collapsed="false">
      <c r="A240" s="24" t="n">
        <v>1140200</v>
      </c>
      <c r="B240" s="0" t="s">
        <v>2465</v>
      </c>
      <c r="C240" s="2" t="s">
        <v>485</v>
      </c>
      <c r="D240" s="2" t="s">
        <v>241</v>
      </c>
      <c r="E240" s="0" t="n">
        <v>1</v>
      </c>
      <c r="F240" s="44" t="n">
        <v>216.25</v>
      </c>
      <c r="G240" s="0" t="s">
        <v>484</v>
      </c>
      <c r="H240" s="0" t="s">
        <v>2466</v>
      </c>
    </row>
    <row r="241" customFormat="false" ht="15" hidden="false" customHeight="false" outlineLevel="0" collapsed="false">
      <c r="A241" s="24" t="n">
        <v>1141120</v>
      </c>
      <c r="B241" s="0" t="s">
        <v>2467</v>
      </c>
      <c r="C241" s="2" t="s">
        <v>487</v>
      </c>
      <c r="D241" s="2" t="s">
        <v>466</v>
      </c>
      <c r="E241" s="0" t="n">
        <v>1</v>
      </c>
      <c r="F241" s="44" t="n">
        <v>122.1</v>
      </c>
      <c r="G241" s="0" t="s">
        <v>486</v>
      </c>
      <c r="H241" s="0" t="s">
        <v>2468</v>
      </c>
    </row>
    <row r="242" customFormat="false" ht="15" hidden="false" customHeight="false" outlineLevel="0" collapsed="false">
      <c r="A242" s="24" t="n">
        <v>1141140</v>
      </c>
      <c r="B242" s="0" t="s">
        <v>2469</v>
      </c>
      <c r="C242" s="2" t="s">
        <v>489</v>
      </c>
      <c r="D242" s="2" t="s">
        <v>276</v>
      </c>
      <c r="E242" s="0" t="n">
        <v>1</v>
      </c>
      <c r="F242" s="44" t="n">
        <v>125.9</v>
      </c>
      <c r="G242" s="0" t="s">
        <v>488</v>
      </c>
      <c r="H242" s="0" t="s">
        <v>2470</v>
      </c>
    </row>
    <row r="243" customFormat="false" ht="15" hidden="false" customHeight="false" outlineLevel="0" collapsed="false">
      <c r="A243" s="24" t="n">
        <v>1141160</v>
      </c>
      <c r="B243" s="0" t="s">
        <v>2471</v>
      </c>
      <c r="C243" s="2" t="s">
        <v>104</v>
      </c>
      <c r="D243" s="2" t="s">
        <v>228</v>
      </c>
      <c r="E243" s="0" t="n">
        <v>1</v>
      </c>
      <c r="F243" s="44" t="n">
        <v>147.6</v>
      </c>
      <c r="G243" s="0" t="s">
        <v>490</v>
      </c>
      <c r="H243" s="0" t="s">
        <v>2472</v>
      </c>
    </row>
    <row r="244" customFormat="false" ht="15" hidden="false" customHeight="false" outlineLevel="0" collapsed="false">
      <c r="A244" s="24" t="n">
        <v>1141180</v>
      </c>
      <c r="B244" s="0" t="s">
        <v>2473</v>
      </c>
      <c r="C244" s="2" t="s">
        <v>454</v>
      </c>
      <c r="D244" s="2" t="s">
        <v>244</v>
      </c>
      <c r="E244" s="0" t="n">
        <v>1</v>
      </c>
      <c r="F244" s="44" t="n">
        <v>152.75</v>
      </c>
      <c r="G244" s="0" t="s">
        <v>491</v>
      </c>
      <c r="H244" s="0" t="s">
        <v>2474</v>
      </c>
    </row>
    <row r="245" customFormat="false" ht="15" hidden="false" customHeight="false" outlineLevel="0" collapsed="false">
      <c r="A245" s="24" t="n">
        <v>1141181</v>
      </c>
      <c r="B245" s="0" t="s">
        <v>2473</v>
      </c>
      <c r="C245" s="2" t="s">
        <v>493</v>
      </c>
      <c r="D245" s="2" t="s">
        <v>244</v>
      </c>
      <c r="E245" s="0" t="n">
        <v>1</v>
      </c>
      <c r="F245" s="44" t="n">
        <v>161.2</v>
      </c>
      <c r="G245" s="0" t="s">
        <v>492</v>
      </c>
      <c r="H245" s="0" t="s">
        <v>2475</v>
      </c>
    </row>
    <row r="246" customFormat="false" ht="15" hidden="false" customHeight="false" outlineLevel="0" collapsed="false">
      <c r="A246" s="24" t="n">
        <v>1141200</v>
      </c>
      <c r="B246" s="0" t="s">
        <v>2476</v>
      </c>
      <c r="C246" s="2" t="s">
        <v>495</v>
      </c>
      <c r="D246" s="2" t="s">
        <v>241</v>
      </c>
      <c r="E246" s="0" t="n">
        <v>1</v>
      </c>
      <c r="F246" s="44" t="n">
        <v>154.3</v>
      </c>
      <c r="G246" s="0" t="s">
        <v>494</v>
      </c>
      <c r="H246" s="0" t="s">
        <v>2477</v>
      </c>
    </row>
    <row r="247" customFormat="false" ht="15" hidden="false" customHeight="false" outlineLevel="0" collapsed="false">
      <c r="A247" s="24" t="n">
        <v>1150000</v>
      </c>
      <c r="B247" s="0" t="s">
        <v>2478</v>
      </c>
      <c r="C247" s="2" t="s">
        <v>498</v>
      </c>
      <c r="D247" s="2" t="s">
        <v>276</v>
      </c>
      <c r="E247" s="0" t="n">
        <v>1</v>
      </c>
      <c r="F247" s="44" t="n">
        <v>126.55</v>
      </c>
      <c r="G247" s="0" t="s">
        <v>497</v>
      </c>
      <c r="H247" s="0" t="s">
        <v>2479</v>
      </c>
    </row>
    <row r="248" customFormat="false" ht="15" hidden="false" customHeight="false" outlineLevel="0" collapsed="false">
      <c r="A248" s="24" t="n">
        <v>1150001</v>
      </c>
      <c r="B248" s="0" t="s">
        <v>2480</v>
      </c>
      <c r="C248" s="2" t="s">
        <v>500</v>
      </c>
      <c r="D248" s="2" t="s">
        <v>276</v>
      </c>
      <c r="E248" s="0" t="n">
        <v>1</v>
      </c>
      <c r="F248" s="44" t="n">
        <v>101.5</v>
      </c>
      <c r="G248" s="0" t="s">
        <v>499</v>
      </c>
      <c r="H248" s="0" t="s">
        <v>2481</v>
      </c>
    </row>
    <row r="249" customFormat="false" ht="15" hidden="false" customHeight="false" outlineLevel="0" collapsed="false">
      <c r="A249" s="24" t="n">
        <v>1150100</v>
      </c>
      <c r="B249" s="0" t="s">
        <v>2482</v>
      </c>
      <c r="C249" s="2" t="s">
        <v>502</v>
      </c>
      <c r="D249" s="2" t="s">
        <v>224</v>
      </c>
      <c r="E249" s="0" t="n">
        <v>1</v>
      </c>
      <c r="F249" s="44" t="n">
        <v>125.3</v>
      </c>
      <c r="G249" s="0" t="s">
        <v>501</v>
      </c>
      <c r="H249" s="0" t="s">
        <v>2483</v>
      </c>
    </row>
    <row r="250" customFormat="false" ht="15" hidden="false" customHeight="false" outlineLevel="0" collapsed="false">
      <c r="A250" s="24" t="n">
        <v>1160140</v>
      </c>
      <c r="B250" s="0" t="s">
        <v>2484</v>
      </c>
      <c r="C250" s="2" t="s">
        <v>102</v>
      </c>
      <c r="D250" s="2" t="s">
        <v>276</v>
      </c>
      <c r="E250" s="0" t="n">
        <v>1</v>
      </c>
      <c r="F250" s="44" t="n">
        <v>192.1</v>
      </c>
      <c r="G250" s="0" t="s">
        <v>503</v>
      </c>
      <c r="H250" s="0" t="s">
        <v>2485</v>
      </c>
    </row>
    <row r="251" customFormat="false" ht="15" hidden="false" customHeight="false" outlineLevel="0" collapsed="false">
      <c r="A251" s="24" t="n">
        <v>1160160</v>
      </c>
      <c r="B251" s="0" t="s">
        <v>2486</v>
      </c>
      <c r="C251" s="2" t="s">
        <v>478</v>
      </c>
      <c r="D251" s="2" t="s">
        <v>228</v>
      </c>
      <c r="E251" s="0" t="n">
        <v>1</v>
      </c>
      <c r="F251" s="44" t="n">
        <v>207.25</v>
      </c>
      <c r="G251" s="0" t="s">
        <v>504</v>
      </c>
      <c r="H251" s="0" t="s">
        <v>2487</v>
      </c>
    </row>
    <row r="252" customFormat="false" ht="15" hidden="false" customHeight="false" outlineLevel="0" collapsed="false">
      <c r="A252" s="24" t="n">
        <v>1160180</v>
      </c>
      <c r="B252" s="0" t="s">
        <v>2488</v>
      </c>
      <c r="C252" s="2" t="s">
        <v>481</v>
      </c>
      <c r="D252" s="2" t="s">
        <v>244</v>
      </c>
      <c r="E252" s="0" t="n">
        <v>1</v>
      </c>
      <c r="F252" s="44" t="n">
        <v>226.75</v>
      </c>
      <c r="G252" s="0" t="s">
        <v>505</v>
      </c>
      <c r="H252" s="0" t="s">
        <v>2489</v>
      </c>
    </row>
    <row r="253" customFormat="false" ht="15" hidden="false" customHeight="false" outlineLevel="0" collapsed="false">
      <c r="A253" s="24" t="n">
        <v>1160200</v>
      </c>
      <c r="B253" s="0" t="s">
        <v>2490</v>
      </c>
      <c r="C253" s="2" t="s">
        <v>372</v>
      </c>
      <c r="D253" s="2" t="s">
        <v>241</v>
      </c>
      <c r="E253" s="0" t="n">
        <v>1</v>
      </c>
      <c r="F253" s="44" t="n">
        <v>266.85</v>
      </c>
      <c r="G253" s="0" t="s">
        <v>506</v>
      </c>
      <c r="H253" s="0" t="s">
        <v>2491</v>
      </c>
    </row>
    <row r="254" customFormat="false" ht="15" hidden="false" customHeight="false" outlineLevel="0" collapsed="false">
      <c r="A254" s="24" t="n">
        <v>1161120</v>
      </c>
      <c r="B254" s="0" t="s">
        <v>2492</v>
      </c>
      <c r="C254" s="2" t="s">
        <v>487</v>
      </c>
      <c r="D254" s="2" t="s">
        <v>466</v>
      </c>
      <c r="E254" s="0" t="n">
        <v>1</v>
      </c>
      <c r="F254" s="44" t="n">
        <v>154.95</v>
      </c>
      <c r="G254" s="0" t="s">
        <v>507</v>
      </c>
      <c r="H254" s="0" t="s">
        <v>2493</v>
      </c>
    </row>
    <row r="255" customFormat="false" ht="15" hidden="false" customHeight="false" outlineLevel="0" collapsed="false">
      <c r="A255" s="24" t="n">
        <v>1161140</v>
      </c>
      <c r="B255" s="0" t="s">
        <v>2494</v>
      </c>
      <c r="C255" s="2" t="s">
        <v>500</v>
      </c>
      <c r="D255" s="2" t="s">
        <v>276</v>
      </c>
      <c r="E255" s="0" t="n">
        <v>1</v>
      </c>
      <c r="F255" s="44" t="n">
        <v>172.25</v>
      </c>
      <c r="G255" s="0" t="s">
        <v>508</v>
      </c>
      <c r="H255" s="0" t="s">
        <v>2495</v>
      </c>
    </row>
    <row r="256" customFormat="false" ht="15" hidden="false" customHeight="false" outlineLevel="0" collapsed="false">
      <c r="A256" s="24" t="n">
        <v>1161160</v>
      </c>
      <c r="B256" s="0" t="s">
        <v>2496</v>
      </c>
      <c r="C256" s="2" t="s">
        <v>478</v>
      </c>
      <c r="D256" s="2" t="s">
        <v>228</v>
      </c>
      <c r="E256" s="0" t="n">
        <v>1</v>
      </c>
      <c r="F256" s="44" t="n">
        <v>178.05</v>
      </c>
      <c r="G256" s="0" t="s">
        <v>509</v>
      </c>
      <c r="H256" s="0" t="s">
        <v>2497</v>
      </c>
    </row>
    <row r="257" customFormat="false" ht="15" hidden="false" customHeight="false" outlineLevel="0" collapsed="false">
      <c r="A257" s="24" t="n">
        <v>1161180</v>
      </c>
      <c r="B257" s="0" t="s">
        <v>2498</v>
      </c>
      <c r="C257" s="2" t="s">
        <v>481</v>
      </c>
      <c r="D257" s="2" t="s">
        <v>244</v>
      </c>
      <c r="E257" s="0" t="n">
        <v>1</v>
      </c>
      <c r="F257" s="44" t="n">
        <v>192.2</v>
      </c>
      <c r="G257" s="0" t="s">
        <v>510</v>
      </c>
      <c r="H257" s="0" t="s">
        <v>2499</v>
      </c>
    </row>
    <row r="258" customFormat="false" ht="15" hidden="false" customHeight="false" outlineLevel="0" collapsed="false">
      <c r="A258" s="24" t="n">
        <v>1161200</v>
      </c>
      <c r="B258" s="0" t="s">
        <v>2500</v>
      </c>
      <c r="C258" s="2" t="s">
        <v>372</v>
      </c>
      <c r="D258" s="2" t="s">
        <v>241</v>
      </c>
      <c r="E258" s="0" t="n">
        <v>1</v>
      </c>
      <c r="F258" s="44" t="n">
        <v>203.6</v>
      </c>
      <c r="G258" s="0" t="s">
        <v>511</v>
      </c>
      <c r="H258" s="0" t="s">
        <v>2501</v>
      </c>
    </row>
    <row r="259" customFormat="false" ht="15" hidden="false" customHeight="false" outlineLevel="0" collapsed="false">
      <c r="A259" s="24" t="n">
        <v>1170060</v>
      </c>
      <c r="B259" s="0" t="s">
        <v>2502</v>
      </c>
      <c r="C259" s="2" t="s">
        <v>514</v>
      </c>
      <c r="D259" s="2" t="s">
        <v>414</v>
      </c>
      <c r="E259" s="0" t="n">
        <v>1</v>
      </c>
      <c r="F259" s="44" t="n">
        <v>81.8</v>
      </c>
      <c r="G259" s="0" t="s">
        <v>513</v>
      </c>
      <c r="H259" s="0" t="s">
        <v>2503</v>
      </c>
    </row>
    <row r="260" customFormat="false" ht="15" hidden="false" customHeight="false" outlineLevel="0" collapsed="false">
      <c r="A260" s="24" t="n">
        <v>1201100</v>
      </c>
      <c r="B260" s="0" t="s">
        <v>2504</v>
      </c>
      <c r="C260" s="2" t="s">
        <v>390</v>
      </c>
      <c r="D260" s="2" t="s">
        <v>315</v>
      </c>
      <c r="E260" s="0" t="n">
        <v>1</v>
      </c>
      <c r="F260" s="44" t="n">
        <v>60.25</v>
      </c>
      <c r="G260" s="0" t="s">
        <v>516</v>
      </c>
      <c r="H260" s="0" t="s">
        <v>2505</v>
      </c>
    </row>
    <row r="261" customFormat="false" ht="15" hidden="false" customHeight="false" outlineLevel="0" collapsed="false">
      <c r="A261" s="24" t="n">
        <v>1202000</v>
      </c>
      <c r="B261" s="0" t="s">
        <v>2506</v>
      </c>
      <c r="C261" s="2" t="s">
        <v>88</v>
      </c>
      <c r="D261" s="2" t="s">
        <v>228</v>
      </c>
      <c r="E261" s="0" t="n">
        <v>1</v>
      </c>
      <c r="F261" s="44" t="n">
        <v>236.9</v>
      </c>
      <c r="G261" s="0" t="s">
        <v>518</v>
      </c>
      <c r="H261" s="0" t="s">
        <v>2507</v>
      </c>
    </row>
    <row r="262" customFormat="false" ht="15" hidden="false" customHeight="false" outlineLevel="0" collapsed="false">
      <c r="A262" s="24" t="n">
        <v>1210250</v>
      </c>
      <c r="B262" s="0" t="s">
        <v>2508</v>
      </c>
      <c r="C262" s="2" t="s">
        <v>81</v>
      </c>
      <c r="D262" s="2" t="s">
        <v>53</v>
      </c>
      <c r="E262" s="0" t="n">
        <v>1</v>
      </c>
      <c r="F262" s="44" t="n">
        <v>20.85</v>
      </c>
      <c r="G262" s="0" t="s">
        <v>520</v>
      </c>
      <c r="H262" s="0" t="s">
        <v>2509</v>
      </c>
    </row>
    <row r="263" customFormat="false" ht="15" hidden="false" customHeight="false" outlineLevel="0" collapsed="false">
      <c r="A263" s="24" t="n">
        <v>1212250</v>
      </c>
      <c r="B263" s="0" t="s">
        <v>2508</v>
      </c>
      <c r="C263" s="2" t="s">
        <v>99</v>
      </c>
      <c r="D263" s="2" t="s">
        <v>53</v>
      </c>
      <c r="E263" s="0" t="n">
        <v>1</v>
      </c>
      <c r="F263" s="44" t="n">
        <v>28.2</v>
      </c>
      <c r="G263" s="0" t="s">
        <v>521</v>
      </c>
      <c r="H263" s="0" t="s">
        <v>2510</v>
      </c>
    </row>
    <row r="264" customFormat="false" ht="15" hidden="false" customHeight="false" outlineLevel="0" collapsed="false">
      <c r="A264" s="24" t="n">
        <v>1220250</v>
      </c>
      <c r="B264" s="0" t="s">
        <v>2511</v>
      </c>
      <c r="C264" s="2" t="s">
        <v>47</v>
      </c>
      <c r="D264" s="2" t="s">
        <v>53</v>
      </c>
      <c r="E264" s="0" t="n">
        <v>1</v>
      </c>
      <c r="F264" s="44" t="n">
        <v>21.9</v>
      </c>
      <c r="G264" s="0" t="s">
        <v>523</v>
      </c>
      <c r="H264" s="0" t="s">
        <v>2512</v>
      </c>
    </row>
    <row r="265" customFormat="false" ht="15" hidden="false" customHeight="false" outlineLevel="0" collapsed="false">
      <c r="A265" s="24" t="n">
        <v>1220275</v>
      </c>
      <c r="B265" s="0" t="s">
        <v>2513</v>
      </c>
      <c r="C265" s="2" t="s">
        <v>47</v>
      </c>
      <c r="D265" s="2" t="s">
        <v>403</v>
      </c>
      <c r="E265" s="0" t="n">
        <v>1</v>
      </c>
      <c r="F265" s="44" t="n">
        <v>25.9</v>
      </c>
      <c r="G265" s="0" t="s">
        <v>524</v>
      </c>
      <c r="H265" s="0" t="s">
        <v>2514</v>
      </c>
    </row>
    <row r="266" customFormat="false" ht="15" hidden="false" customHeight="false" outlineLevel="0" collapsed="false">
      <c r="A266" s="24" t="n">
        <v>1221250</v>
      </c>
      <c r="B266" s="0" t="s">
        <v>2515</v>
      </c>
      <c r="C266" s="2" t="s">
        <v>47</v>
      </c>
      <c r="D266" s="2" t="s">
        <v>53</v>
      </c>
      <c r="E266" s="0" t="n">
        <v>1</v>
      </c>
      <c r="F266" s="44" t="n">
        <v>21.9</v>
      </c>
      <c r="G266" s="0" t="s">
        <v>525</v>
      </c>
      <c r="H266" s="0" t="s">
        <v>2516</v>
      </c>
    </row>
    <row r="267" customFormat="false" ht="15" hidden="false" customHeight="false" outlineLevel="0" collapsed="false">
      <c r="A267" s="24" t="n">
        <v>1221275</v>
      </c>
      <c r="B267" s="0" t="s">
        <v>2517</v>
      </c>
      <c r="C267" s="2" t="s">
        <v>217</v>
      </c>
      <c r="D267" s="2" t="s">
        <v>403</v>
      </c>
      <c r="E267" s="0" t="n">
        <v>1</v>
      </c>
      <c r="F267" s="44" t="n">
        <v>25.9</v>
      </c>
      <c r="G267" s="0" t="s">
        <v>526</v>
      </c>
      <c r="H267" s="0" t="s">
        <v>2518</v>
      </c>
    </row>
    <row r="268" customFormat="false" ht="15" hidden="false" customHeight="false" outlineLevel="0" collapsed="false">
      <c r="A268" s="24" t="n">
        <v>1222250</v>
      </c>
      <c r="B268" s="0" t="s">
        <v>2511</v>
      </c>
      <c r="C268" s="2" t="s">
        <v>47</v>
      </c>
      <c r="D268" s="2" t="s">
        <v>53</v>
      </c>
      <c r="E268" s="0" t="n">
        <v>1</v>
      </c>
      <c r="F268" s="44" t="n">
        <v>31.85</v>
      </c>
      <c r="G268" s="0" t="s">
        <v>527</v>
      </c>
      <c r="H268" s="0" t="s">
        <v>2519</v>
      </c>
    </row>
    <row r="269" customFormat="false" ht="15" hidden="false" customHeight="false" outlineLevel="0" collapsed="false">
      <c r="A269" s="24" t="n">
        <v>1222275</v>
      </c>
      <c r="B269" s="0" t="s">
        <v>2513</v>
      </c>
      <c r="C269" s="2" t="s">
        <v>47</v>
      </c>
      <c r="D269" s="2" t="s">
        <v>403</v>
      </c>
      <c r="E269" s="0" t="n">
        <v>1</v>
      </c>
      <c r="F269" s="44" t="n">
        <v>34.3</v>
      </c>
      <c r="G269" s="0" t="s">
        <v>528</v>
      </c>
      <c r="H269" s="0" t="s">
        <v>2520</v>
      </c>
    </row>
    <row r="270" customFormat="false" ht="15" hidden="false" customHeight="false" outlineLevel="0" collapsed="false">
      <c r="A270" s="24" t="n">
        <v>1223250</v>
      </c>
      <c r="B270" s="0" t="s">
        <v>2515</v>
      </c>
      <c r="C270" s="2" t="s">
        <v>47</v>
      </c>
      <c r="D270" s="2" t="s">
        <v>53</v>
      </c>
      <c r="E270" s="0" t="n">
        <v>1</v>
      </c>
      <c r="F270" s="44" t="n">
        <v>31.85</v>
      </c>
      <c r="G270" s="0" t="s">
        <v>529</v>
      </c>
      <c r="H270" s="0" t="s">
        <v>2521</v>
      </c>
    </row>
    <row r="271" customFormat="false" ht="15" hidden="false" customHeight="false" outlineLevel="0" collapsed="false">
      <c r="A271" s="24" t="n">
        <v>1223275</v>
      </c>
      <c r="B271" s="0" t="s">
        <v>2517</v>
      </c>
      <c r="C271" s="2" t="s">
        <v>47</v>
      </c>
      <c r="D271" s="2" t="s">
        <v>403</v>
      </c>
      <c r="E271" s="0" t="n">
        <v>1</v>
      </c>
      <c r="F271" s="44" t="n">
        <v>34.3</v>
      </c>
      <c r="G271" s="0" t="s">
        <v>530</v>
      </c>
      <c r="H271" s="0" t="s">
        <v>2522</v>
      </c>
    </row>
    <row r="272" customFormat="false" ht="15" hidden="false" customHeight="false" outlineLevel="0" collapsed="false">
      <c r="A272" s="24" t="n">
        <v>1224275</v>
      </c>
      <c r="B272" s="0" t="s">
        <v>2523</v>
      </c>
      <c r="C272" s="2" t="s">
        <v>47</v>
      </c>
      <c r="D272" s="2" t="s">
        <v>403</v>
      </c>
      <c r="E272" s="0" t="n">
        <v>1</v>
      </c>
      <c r="F272" s="44" t="n">
        <v>80.8</v>
      </c>
      <c r="G272" s="0" t="s">
        <v>532</v>
      </c>
      <c r="H272" s="0" t="s">
        <v>2524</v>
      </c>
    </row>
    <row r="273" customFormat="false" ht="15" hidden="false" customHeight="false" outlineLevel="0" collapsed="false">
      <c r="A273" s="24" t="n">
        <v>1225275</v>
      </c>
      <c r="B273" s="0" t="s">
        <v>2525</v>
      </c>
      <c r="C273" s="2" t="s">
        <v>47</v>
      </c>
      <c r="D273" s="2" t="s">
        <v>403</v>
      </c>
      <c r="E273" s="0" t="n">
        <v>1</v>
      </c>
      <c r="F273" s="44" t="n">
        <v>80.8</v>
      </c>
      <c r="G273" s="0" t="s">
        <v>533</v>
      </c>
      <c r="H273" s="0" t="s">
        <v>2526</v>
      </c>
    </row>
    <row r="274" customFormat="false" ht="15" hidden="false" customHeight="false" outlineLevel="0" collapsed="false">
      <c r="A274" s="24" t="n">
        <v>1228475</v>
      </c>
      <c r="B274" s="0" t="s">
        <v>2527</v>
      </c>
      <c r="C274" s="2" t="s">
        <v>535</v>
      </c>
      <c r="D274" s="2" t="s">
        <v>403</v>
      </c>
      <c r="E274" s="0" t="n">
        <v>1</v>
      </c>
      <c r="F274" s="44" t="n">
        <v>133.05</v>
      </c>
      <c r="G274" s="0" t="s">
        <v>534</v>
      </c>
      <c r="H274" s="0" t="s">
        <v>2528</v>
      </c>
    </row>
    <row r="275" customFormat="false" ht="15" hidden="false" customHeight="false" outlineLevel="0" collapsed="false">
      <c r="A275" s="24" t="n">
        <v>1229475</v>
      </c>
      <c r="B275" s="0" t="s">
        <v>2529</v>
      </c>
      <c r="C275" s="2" t="s">
        <v>537</v>
      </c>
      <c r="D275" s="2" t="s">
        <v>403</v>
      </c>
      <c r="E275" s="0" t="n">
        <v>1</v>
      </c>
      <c r="F275" s="44" t="n">
        <v>133.05</v>
      </c>
      <c r="G275" s="0" t="s">
        <v>536</v>
      </c>
      <c r="H275" s="0" t="s">
        <v>2530</v>
      </c>
    </row>
    <row r="276" customFormat="false" ht="15" hidden="false" customHeight="false" outlineLevel="0" collapsed="false">
      <c r="A276" s="24" t="n">
        <v>1230300</v>
      </c>
      <c r="B276" s="0" t="s">
        <v>2531</v>
      </c>
      <c r="C276" s="2" t="s">
        <v>115</v>
      </c>
      <c r="D276" s="2" t="s">
        <v>41</v>
      </c>
      <c r="E276" s="0" t="n">
        <v>1</v>
      </c>
      <c r="F276" s="44" t="n">
        <v>36.2</v>
      </c>
      <c r="G276" s="0" t="s">
        <v>539</v>
      </c>
      <c r="H276" s="0" t="s">
        <v>2532</v>
      </c>
    </row>
    <row r="277" customFormat="false" ht="15" hidden="false" customHeight="false" outlineLevel="0" collapsed="false">
      <c r="A277" s="24" t="n">
        <v>1230350</v>
      </c>
      <c r="B277" s="0" t="s">
        <v>2533</v>
      </c>
      <c r="C277" s="2" t="s">
        <v>118</v>
      </c>
      <c r="D277" s="2" t="s">
        <v>315</v>
      </c>
      <c r="E277" s="0" t="n">
        <v>1</v>
      </c>
      <c r="F277" s="44" t="n">
        <v>44.1</v>
      </c>
      <c r="G277" s="0" t="s">
        <v>540</v>
      </c>
      <c r="H277" s="0" t="s">
        <v>2534</v>
      </c>
    </row>
    <row r="278" customFormat="false" ht="15" hidden="false" customHeight="false" outlineLevel="0" collapsed="false">
      <c r="A278" s="24" t="n">
        <v>1231300</v>
      </c>
      <c r="B278" s="0" t="s">
        <v>2535</v>
      </c>
      <c r="C278" s="2" t="s">
        <v>542</v>
      </c>
      <c r="D278" s="2" t="s">
        <v>41</v>
      </c>
      <c r="E278" s="0" t="n">
        <v>1</v>
      </c>
      <c r="F278" s="44" t="n">
        <v>36.2</v>
      </c>
      <c r="G278" s="0" t="s">
        <v>541</v>
      </c>
      <c r="H278" s="0" t="s">
        <v>2536</v>
      </c>
    </row>
    <row r="279" customFormat="false" ht="15" hidden="false" customHeight="false" outlineLevel="0" collapsed="false">
      <c r="A279" s="24" t="n">
        <v>1232300</v>
      </c>
      <c r="B279" s="0" t="s">
        <v>2531</v>
      </c>
      <c r="C279" s="2" t="s">
        <v>544</v>
      </c>
      <c r="D279" s="2" t="s">
        <v>41</v>
      </c>
      <c r="E279" s="0" t="n">
        <v>1</v>
      </c>
      <c r="F279" s="44" t="n">
        <v>48.15</v>
      </c>
      <c r="G279" s="0" t="s">
        <v>543</v>
      </c>
      <c r="H279" s="0" t="s">
        <v>2537</v>
      </c>
    </row>
    <row r="280" customFormat="false" ht="15" hidden="false" customHeight="false" outlineLevel="0" collapsed="false">
      <c r="A280" s="24" t="n">
        <v>1232350</v>
      </c>
      <c r="B280" s="0" t="s">
        <v>2538</v>
      </c>
      <c r="C280" s="2" t="s">
        <v>546</v>
      </c>
      <c r="D280" s="2" t="s">
        <v>315</v>
      </c>
      <c r="E280" s="0" t="n">
        <v>1</v>
      </c>
      <c r="F280" s="44" t="n">
        <v>57.7</v>
      </c>
      <c r="G280" s="0" t="s">
        <v>545</v>
      </c>
      <c r="H280" s="0" t="s">
        <v>2539</v>
      </c>
    </row>
    <row r="281" customFormat="false" ht="15" hidden="false" customHeight="false" outlineLevel="0" collapsed="false">
      <c r="A281" s="24" t="n">
        <v>1233300</v>
      </c>
      <c r="B281" s="0" t="s">
        <v>2535</v>
      </c>
      <c r="C281" s="2" t="s">
        <v>544</v>
      </c>
      <c r="D281" s="2" t="s">
        <v>41</v>
      </c>
      <c r="E281" s="0" t="n">
        <v>1</v>
      </c>
      <c r="F281" s="44" t="n">
        <v>48.15</v>
      </c>
      <c r="G281" s="0" t="s">
        <v>547</v>
      </c>
      <c r="H281" s="0" t="s">
        <v>2540</v>
      </c>
    </row>
    <row r="282" customFormat="false" ht="15" hidden="false" customHeight="false" outlineLevel="0" collapsed="false">
      <c r="A282" s="24" t="n">
        <v>1235300</v>
      </c>
      <c r="B282" s="0" t="s">
        <v>2531</v>
      </c>
      <c r="C282" s="2" t="s">
        <v>549</v>
      </c>
      <c r="D282" s="2" t="s">
        <v>41</v>
      </c>
      <c r="E282" s="0" t="n">
        <v>1</v>
      </c>
      <c r="F282" s="44" t="n">
        <v>180.55</v>
      </c>
      <c r="G282" s="0" t="s">
        <v>548</v>
      </c>
      <c r="H282" s="0" t="s">
        <v>2541</v>
      </c>
    </row>
    <row r="283" customFormat="false" ht="15" hidden="false" customHeight="false" outlineLevel="0" collapsed="false">
      <c r="A283" s="24" t="n">
        <v>1240250</v>
      </c>
      <c r="B283" s="0" t="s">
        <v>2542</v>
      </c>
      <c r="C283" s="2" t="s">
        <v>552</v>
      </c>
      <c r="D283" s="2" t="s">
        <v>53</v>
      </c>
      <c r="E283" s="0" t="n">
        <v>1</v>
      </c>
      <c r="F283" s="44" t="n">
        <v>29.45</v>
      </c>
      <c r="G283" s="0" t="s">
        <v>551</v>
      </c>
      <c r="H283" s="0" t="s">
        <v>2543</v>
      </c>
    </row>
    <row r="284" customFormat="false" ht="15" hidden="false" customHeight="false" outlineLevel="0" collapsed="false">
      <c r="A284" s="24" t="n">
        <v>1240251</v>
      </c>
      <c r="B284" s="0" t="s">
        <v>2544</v>
      </c>
      <c r="C284" s="2" t="s">
        <v>81</v>
      </c>
      <c r="D284" s="2" t="s">
        <v>555</v>
      </c>
      <c r="E284" s="0" t="n">
        <v>1</v>
      </c>
      <c r="F284" s="44" t="n">
        <v>42.4</v>
      </c>
      <c r="G284" s="0" t="s">
        <v>554</v>
      </c>
      <c r="H284" s="0" t="s">
        <v>2545</v>
      </c>
    </row>
    <row r="285" customFormat="false" ht="15" hidden="false" customHeight="false" outlineLevel="0" collapsed="false">
      <c r="A285" s="24" t="n">
        <v>1241251</v>
      </c>
      <c r="B285" s="0" t="s">
        <v>2546</v>
      </c>
      <c r="C285" s="2" t="s">
        <v>81</v>
      </c>
      <c r="D285" s="2" t="s">
        <v>555</v>
      </c>
      <c r="E285" s="0" t="n">
        <v>1</v>
      </c>
      <c r="F285" s="44" t="n">
        <v>42.4</v>
      </c>
      <c r="G285" s="0" t="s">
        <v>556</v>
      </c>
      <c r="H285" s="0" t="s">
        <v>2547</v>
      </c>
    </row>
    <row r="286" customFormat="false" ht="15" hidden="false" customHeight="false" outlineLevel="0" collapsed="false">
      <c r="A286" s="24" t="n">
        <v>1250260</v>
      </c>
      <c r="B286" s="0" t="s">
        <v>2548</v>
      </c>
      <c r="C286" s="2" t="s">
        <v>535</v>
      </c>
      <c r="D286" s="2" t="s">
        <v>177</v>
      </c>
      <c r="E286" s="0" t="n">
        <v>1</v>
      </c>
      <c r="F286" s="44" t="n">
        <v>37.6</v>
      </c>
      <c r="G286" s="0" t="s">
        <v>558</v>
      </c>
      <c r="H286" s="0" t="s">
        <v>2549</v>
      </c>
    </row>
    <row r="287" customFormat="false" ht="15" hidden="false" customHeight="false" outlineLevel="0" collapsed="false">
      <c r="A287" s="24" t="n">
        <v>1251260</v>
      </c>
      <c r="B287" s="0" t="s">
        <v>2550</v>
      </c>
      <c r="C287" s="2" t="s">
        <v>47</v>
      </c>
      <c r="D287" s="2" t="s">
        <v>177</v>
      </c>
      <c r="E287" s="0" t="n">
        <v>1</v>
      </c>
      <c r="F287" s="44" t="n">
        <v>37.6</v>
      </c>
      <c r="G287" s="0" t="s">
        <v>559</v>
      </c>
      <c r="H287" s="0" t="s">
        <v>2551</v>
      </c>
    </row>
    <row r="288" customFormat="false" ht="15" hidden="false" customHeight="false" outlineLevel="0" collapsed="false">
      <c r="A288" s="24" t="n">
        <v>1252260</v>
      </c>
      <c r="B288" s="0" t="s">
        <v>2552</v>
      </c>
      <c r="C288" s="2" t="s">
        <v>561</v>
      </c>
      <c r="D288" s="2" t="s">
        <v>177</v>
      </c>
      <c r="E288" s="0" t="n">
        <v>1</v>
      </c>
      <c r="F288" s="44" t="n">
        <v>41.6</v>
      </c>
      <c r="G288" s="0" t="s">
        <v>560</v>
      </c>
      <c r="H288" s="0" t="s">
        <v>2553</v>
      </c>
    </row>
    <row r="289" customFormat="false" ht="15" hidden="false" customHeight="false" outlineLevel="0" collapsed="false">
      <c r="A289" s="24" t="n">
        <v>1252280</v>
      </c>
      <c r="B289" s="0" t="s">
        <v>2554</v>
      </c>
      <c r="C289" s="2" t="s">
        <v>14</v>
      </c>
      <c r="D289" s="2" t="s">
        <v>555</v>
      </c>
      <c r="E289" s="0" t="n">
        <v>1</v>
      </c>
      <c r="F289" s="44" t="n">
        <v>46.25</v>
      </c>
      <c r="G289" s="0" t="s">
        <v>562</v>
      </c>
      <c r="H289" s="0" t="s">
        <v>2555</v>
      </c>
    </row>
    <row r="290" customFormat="false" ht="15" hidden="false" customHeight="false" outlineLevel="0" collapsed="false">
      <c r="A290" s="24" t="n">
        <v>1253260</v>
      </c>
      <c r="B290" s="0" t="s">
        <v>2550</v>
      </c>
      <c r="C290" s="2" t="s">
        <v>561</v>
      </c>
      <c r="D290" s="2" t="s">
        <v>177</v>
      </c>
      <c r="E290" s="0" t="n">
        <v>1</v>
      </c>
      <c r="F290" s="44" t="n">
        <v>41.6</v>
      </c>
      <c r="G290" s="0" t="s">
        <v>563</v>
      </c>
      <c r="H290" s="0" t="s">
        <v>2556</v>
      </c>
    </row>
    <row r="291" customFormat="false" ht="15" hidden="false" customHeight="false" outlineLevel="0" collapsed="false">
      <c r="A291" s="24" t="n">
        <v>1253280</v>
      </c>
      <c r="B291" s="0" t="s">
        <v>2557</v>
      </c>
      <c r="C291" s="2" t="s">
        <v>565</v>
      </c>
      <c r="D291" s="2" t="s">
        <v>555</v>
      </c>
      <c r="E291" s="0" t="n">
        <v>1</v>
      </c>
      <c r="F291" s="44" t="n">
        <v>46.25</v>
      </c>
      <c r="G291" s="0" t="s">
        <v>564</v>
      </c>
      <c r="H291" s="0" t="s">
        <v>2558</v>
      </c>
    </row>
    <row r="292" customFormat="false" ht="15" hidden="false" customHeight="false" outlineLevel="0" collapsed="false">
      <c r="A292" s="24" t="n">
        <v>1256280</v>
      </c>
      <c r="B292" s="0" t="s">
        <v>2554</v>
      </c>
      <c r="C292" s="2" t="s">
        <v>14</v>
      </c>
      <c r="D292" s="2" t="s">
        <v>555</v>
      </c>
      <c r="E292" s="0" t="n">
        <v>1</v>
      </c>
      <c r="F292" s="44" t="n">
        <v>157.2</v>
      </c>
      <c r="G292" s="0" t="s">
        <v>566</v>
      </c>
      <c r="H292" s="0" t="s">
        <v>2559</v>
      </c>
    </row>
    <row r="293" customFormat="false" ht="15" hidden="false" customHeight="false" outlineLevel="0" collapsed="false">
      <c r="A293" s="24" t="n">
        <v>1257280</v>
      </c>
      <c r="B293" s="0" t="s">
        <v>2557</v>
      </c>
      <c r="C293" s="2" t="s">
        <v>568</v>
      </c>
      <c r="D293" s="2" t="s">
        <v>555</v>
      </c>
      <c r="E293" s="0" t="n">
        <v>1</v>
      </c>
      <c r="F293" s="44" t="n">
        <v>157.2</v>
      </c>
      <c r="G293" s="0" t="s">
        <v>567</v>
      </c>
      <c r="H293" s="0" t="s">
        <v>2560</v>
      </c>
    </row>
    <row r="294" customFormat="false" ht="15" hidden="false" customHeight="false" outlineLevel="0" collapsed="false">
      <c r="A294" s="24" t="n">
        <v>1260250</v>
      </c>
      <c r="B294" s="0" t="s">
        <v>2561</v>
      </c>
      <c r="C294" s="2" t="s">
        <v>565</v>
      </c>
      <c r="D294" s="2" t="s">
        <v>53</v>
      </c>
      <c r="E294" s="0" t="n">
        <v>1</v>
      </c>
      <c r="F294" s="44" t="n">
        <v>32.3</v>
      </c>
      <c r="G294" s="0" t="s">
        <v>569</v>
      </c>
      <c r="H294" s="0" t="s">
        <v>2562</v>
      </c>
    </row>
    <row r="295" customFormat="false" ht="15" hidden="false" customHeight="false" outlineLevel="0" collapsed="false">
      <c r="A295" s="24" t="n">
        <v>1270250</v>
      </c>
      <c r="B295" s="0" t="s">
        <v>2563</v>
      </c>
      <c r="C295" s="2" t="s">
        <v>572</v>
      </c>
      <c r="D295" s="2" t="s">
        <v>53</v>
      </c>
      <c r="E295" s="0" t="n">
        <v>1</v>
      </c>
      <c r="F295" s="44" t="n">
        <v>24.45</v>
      </c>
      <c r="G295" s="0" t="s">
        <v>571</v>
      </c>
      <c r="H295" s="0" t="s">
        <v>2564</v>
      </c>
    </row>
    <row r="296" customFormat="false" ht="15" hidden="false" customHeight="false" outlineLevel="0" collapsed="false">
      <c r="A296" s="24" t="n">
        <v>1271250</v>
      </c>
      <c r="B296" s="0" t="s">
        <v>2565</v>
      </c>
      <c r="C296" s="2" t="s">
        <v>561</v>
      </c>
      <c r="D296" s="2" t="s">
        <v>53</v>
      </c>
      <c r="E296" s="0" t="n">
        <v>1</v>
      </c>
      <c r="F296" s="44" t="n">
        <v>24.45</v>
      </c>
      <c r="G296" s="0" t="s">
        <v>573</v>
      </c>
      <c r="H296" s="0" t="s">
        <v>2566</v>
      </c>
    </row>
    <row r="297" customFormat="false" ht="15" hidden="false" customHeight="false" outlineLevel="0" collapsed="false">
      <c r="A297" s="24" t="n">
        <v>1272250</v>
      </c>
      <c r="B297" s="0" t="s">
        <v>2567</v>
      </c>
      <c r="C297" s="2" t="s">
        <v>575</v>
      </c>
      <c r="D297" s="2" t="s">
        <v>53</v>
      </c>
      <c r="E297" s="0" t="n">
        <v>1</v>
      </c>
      <c r="F297" s="44" t="n">
        <v>35.25</v>
      </c>
      <c r="G297" s="0" t="s">
        <v>574</v>
      </c>
      <c r="H297" s="0" t="s">
        <v>2568</v>
      </c>
    </row>
    <row r="298" customFormat="false" ht="15" hidden="false" customHeight="false" outlineLevel="0" collapsed="false">
      <c r="A298" s="24" t="n">
        <v>1272275</v>
      </c>
      <c r="B298" s="0" t="s">
        <v>2569</v>
      </c>
      <c r="C298" s="2" t="s">
        <v>107</v>
      </c>
      <c r="D298" s="2" t="s">
        <v>403</v>
      </c>
      <c r="E298" s="0" t="n">
        <v>1</v>
      </c>
      <c r="F298" s="44" t="n">
        <v>39.15</v>
      </c>
      <c r="G298" s="0" t="s">
        <v>576</v>
      </c>
      <c r="H298" s="0" t="s">
        <v>2570</v>
      </c>
    </row>
    <row r="299" customFormat="false" ht="15" hidden="false" customHeight="false" outlineLevel="0" collapsed="false">
      <c r="A299" s="24" t="n">
        <v>1273250</v>
      </c>
      <c r="B299" s="0" t="s">
        <v>2571</v>
      </c>
      <c r="C299" s="2" t="s">
        <v>40</v>
      </c>
      <c r="D299" s="2" t="s">
        <v>53</v>
      </c>
      <c r="E299" s="0" t="n">
        <v>1</v>
      </c>
      <c r="F299" s="44" t="n">
        <v>35.25</v>
      </c>
      <c r="G299" s="0" t="s">
        <v>577</v>
      </c>
      <c r="H299" s="0" t="s">
        <v>2572</v>
      </c>
    </row>
    <row r="300" customFormat="false" ht="15" hidden="false" customHeight="false" outlineLevel="0" collapsed="false">
      <c r="A300" s="24" t="n">
        <v>1280240</v>
      </c>
      <c r="B300" s="0" t="s">
        <v>2573</v>
      </c>
      <c r="C300" s="2" t="s">
        <v>77</v>
      </c>
      <c r="D300" s="2" t="s">
        <v>325</v>
      </c>
      <c r="E300" s="0" t="n">
        <v>1</v>
      </c>
      <c r="F300" s="44" t="n">
        <v>34.5</v>
      </c>
      <c r="G300" s="0" t="s">
        <v>578</v>
      </c>
      <c r="H300" s="0" t="s">
        <v>2574</v>
      </c>
    </row>
    <row r="301" customFormat="false" ht="15" hidden="false" customHeight="false" outlineLevel="0" collapsed="false">
      <c r="A301" s="24" t="n">
        <v>1280260</v>
      </c>
      <c r="B301" s="0" t="s">
        <v>2575</v>
      </c>
      <c r="C301" s="2" t="s">
        <v>40</v>
      </c>
      <c r="D301" s="2" t="s">
        <v>177</v>
      </c>
      <c r="E301" s="0" t="n">
        <v>1</v>
      </c>
      <c r="F301" s="44" t="n">
        <v>46.1</v>
      </c>
      <c r="G301" s="0" t="s">
        <v>579</v>
      </c>
      <c r="H301" s="0" t="s">
        <v>2576</v>
      </c>
    </row>
    <row r="302" customFormat="false" ht="15" hidden="false" customHeight="false" outlineLevel="0" collapsed="false">
      <c r="A302" s="24" t="n">
        <v>1281240</v>
      </c>
      <c r="B302" s="0" t="s">
        <v>2577</v>
      </c>
      <c r="C302" s="2" t="s">
        <v>581</v>
      </c>
      <c r="D302" s="2" t="s">
        <v>325</v>
      </c>
      <c r="E302" s="0" t="n">
        <v>1</v>
      </c>
      <c r="F302" s="44" t="n">
        <v>34.5</v>
      </c>
      <c r="G302" s="0" t="s">
        <v>580</v>
      </c>
      <c r="H302" s="0" t="s">
        <v>2578</v>
      </c>
    </row>
    <row r="303" customFormat="false" ht="15" hidden="false" customHeight="false" outlineLevel="0" collapsed="false">
      <c r="A303" s="24" t="n">
        <v>1281260</v>
      </c>
      <c r="B303" s="0" t="s">
        <v>2579</v>
      </c>
      <c r="C303" s="2" t="s">
        <v>113</v>
      </c>
      <c r="D303" s="2" t="s">
        <v>177</v>
      </c>
      <c r="E303" s="0" t="n">
        <v>1</v>
      </c>
      <c r="F303" s="44" t="n">
        <v>46.1</v>
      </c>
      <c r="G303" s="0" t="s">
        <v>582</v>
      </c>
      <c r="H303" s="0" t="s">
        <v>2580</v>
      </c>
    </row>
    <row r="304" customFormat="false" ht="15" hidden="false" customHeight="false" outlineLevel="0" collapsed="false">
      <c r="A304" s="24" t="n">
        <v>1282240</v>
      </c>
      <c r="B304" s="0" t="s">
        <v>2581</v>
      </c>
      <c r="C304" s="2" t="s">
        <v>584</v>
      </c>
      <c r="D304" s="2" t="s">
        <v>177</v>
      </c>
      <c r="E304" s="0" t="n">
        <v>1</v>
      </c>
      <c r="F304" s="44" t="n">
        <v>33.6</v>
      </c>
      <c r="G304" s="0" t="s">
        <v>583</v>
      </c>
      <c r="H304" s="0" t="s">
        <v>2582</v>
      </c>
    </row>
    <row r="305" customFormat="false" ht="15" hidden="false" customHeight="false" outlineLevel="0" collapsed="false">
      <c r="A305" s="24" t="n">
        <v>1290180</v>
      </c>
      <c r="B305" s="0" t="s">
        <v>2583</v>
      </c>
      <c r="C305" s="2" t="s">
        <v>99</v>
      </c>
      <c r="D305" s="2" t="s">
        <v>244</v>
      </c>
      <c r="E305" s="0" t="n">
        <v>1</v>
      </c>
      <c r="F305" s="44" t="n">
        <v>28.85</v>
      </c>
      <c r="G305" s="0" t="s">
        <v>585</v>
      </c>
      <c r="H305" s="0" t="s">
        <v>2584</v>
      </c>
    </row>
    <row r="306" customFormat="false" ht="15" hidden="false" customHeight="false" outlineLevel="0" collapsed="false">
      <c r="A306" s="24" t="n">
        <v>1290181</v>
      </c>
      <c r="B306" s="0" t="s">
        <v>2583</v>
      </c>
      <c r="C306" s="2" t="s">
        <v>99</v>
      </c>
      <c r="D306" s="2" t="s">
        <v>244</v>
      </c>
      <c r="E306" s="0" t="n">
        <v>1</v>
      </c>
      <c r="F306" s="44" t="n">
        <v>28.85</v>
      </c>
      <c r="G306" s="0" t="s">
        <v>586</v>
      </c>
      <c r="H306" s="0" t="s">
        <v>2585</v>
      </c>
    </row>
    <row r="307" customFormat="false" ht="15" hidden="false" customHeight="false" outlineLevel="0" collapsed="false">
      <c r="A307" s="24" t="n">
        <v>1290240</v>
      </c>
      <c r="B307" s="0" t="s">
        <v>2586</v>
      </c>
      <c r="C307" s="2" t="s">
        <v>334</v>
      </c>
      <c r="D307" s="2" t="s">
        <v>325</v>
      </c>
      <c r="E307" s="0" t="n">
        <v>1</v>
      </c>
      <c r="F307" s="44" t="n">
        <v>37.3</v>
      </c>
      <c r="G307" s="0" t="s">
        <v>587</v>
      </c>
      <c r="H307" s="0" t="s">
        <v>2587</v>
      </c>
    </row>
    <row r="308" customFormat="false" ht="15" hidden="false" customHeight="false" outlineLevel="0" collapsed="false">
      <c r="A308" s="24" t="n">
        <v>1290260</v>
      </c>
      <c r="B308" s="0" t="s">
        <v>2588</v>
      </c>
      <c r="C308" s="2" t="s">
        <v>589</v>
      </c>
      <c r="D308" s="2" t="s">
        <v>177</v>
      </c>
      <c r="E308" s="0" t="n">
        <v>1</v>
      </c>
      <c r="F308" s="44" t="n">
        <v>46.5</v>
      </c>
      <c r="G308" s="0" t="s">
        <v>588</v>
      </c>
      <c r="H308" s="0" t="s">
        <v>2589</v>
      </c>
    </row>
    <row r="309" customFormat="false" ht="15" hidden="false" customHeight="false" outlineLevel="0" collapsed="false">
      <c r="A309" s="24" t="n">
        <v>1291240</v>
      </c>
      <c r="B309" s="0" t="s">
        <v>2590</v>
      </c>
      <c r="C309" s="2" t="s">
        <v>334</v>
      </c>
      <c r="D309" s="2" t="s">
        <v>325</v>
      </c>
      <c r="E309" s="0" t="n">
        <v>1</v>
      </c>
      <c r="F309" s="44" t="n">
        <v>37.3</v>
      </c>
      <c r="G309" s="0" t="s">
        <v>590</v>
      </c>
      <c r="H309" s="0" t="s">
        <v>2591</v>
      </c>
    </row>
    <row r="310" customFormat="false" ht="15" hidden="false" customHeight="false" outlineLevel="0" collapsed="false">
      <c r="A310" s="24" t="n">
        <v>1291260</v>
      </c>
      <c r="B310" s="0" t="s">
        <v>2592</v>
      </c>
      <c r="C310" s="2" t="s">
        <v>589</v>
      </c>
      <c r="D310" s="2" t="s">
        <v>177</v>
      </c>
      <c r="E310" s="0" t="n">
        <v>1</v>
      </c>
      <c r="F310" s="44" t="n">
        <v>46.5</v>
      </c>
      <c r="G310" s="0" t="s">
        <v>591</v>
      </c>
      <c r="H310" s="0" t="s">
        <v>2593</v>
      </c>
    </row>
    <row r="311" customFormat="false" ht="15" hidden="false" customHeight="false" outlineLevel="0" collapsed="false">
      <c r="A311" s="24" t="n">
        <v>1292260</v>
      </c>
      <c r="B311" s="0" t="s">
        <v>2594</v>
      </c>
      <c r="C311" s="2" t="s">
        <v>81</v>
      </c>
      <c r="D311" s="2" t="s">
        <v>177</v>
      </c>
      <c r="E311" s="0" t="n">
        <v>1</v>
      </c>
      <c r="F311" s="44" t="n">
        <v>57.25</v>
      </c>
      <c r="G311" s="0" t="s">
        <v>592</v>
      </c>
      <c r="H311" s="0" t="s">
        <v>2595</v>
      </c>
    </row>
    <row r="312" customFormat="false" ht="15" hidden="false" customHeight="false" outlineLevel="0" collapsed="false">
      <c r="A312" s="24" t="n">
        <v>1292261</v>
      </c>
      <c r="B312" s="0" t="s">
        <v>2596</v>
      </c>
      <c r="C312" s="2" t="s">
        <v>81</v>
      </c>
      <c r="D312" s="2" t="s">
        <v>177</v>
      </c>
      <c r="E312" s="0" t="n">
        <v>1</v>
      </c>
      <c r="F312" s="44" t="n">
        <v>57.25</v>
      </c>
      <c r="G312" s="0" t="s">
        <v>593</v>
      </c>
      <c r="H312" s="0" t="s">
        <v>2597</v>
      </c>
    </row>
    <row r="313" customFormat="false" ht="15" hidden="false" customHeight="false" outlineLevel="0" collapsed="false">
      <c r="A313" s="24" t="n">
        <v>1293230</v>
      </c>
      <c r="B313" s="0" t="s">
        <v>2598</v>
      </c>
      <c r="C313" s="2" t="s">
        <v>575</v>
      </c>
      <c r="D313" s="2" t="s">
        <v>177</v>
      </c>
      <c r="E313" s="0" t="n">
        <v>1</v>
      </c>
      <c r="F313" s="44" t="n">
        <v>78.8</v>
      </c>
      <c r="G313" s="0" t="s">
        <v>595</v>
      </c>
      <c r="H313" s="0" t="s">
        <v>2599</v>
      </c>
    </row>
    <row r="314" customFormat="false" ht="15" hidden="false" customHeight="false" outlineLevel="0" collapsed="false">
      <c r="A314" s="24" t="n">
        <v>1293231</v>
      </c>
      <c r="B314" s="0" t="s">
        <v>2600</v>
      </c>
      <c r="C314" s="2" t="s">
        <v>575</v>
      </c>
      <c r="D314" s="2" t="s">
        <v>177</v>
      </c>
      <c r="E314" s="0" t="n">
        <v>1</v>
      </c>
      <c r="F314" s="44" t="n">
        <v>78.8</v>
      </c>
      <c r="G314" s="0" t="s">
        <v>596</v>
      </c>
      <c r="H314" s="0" t="s">
        <v>2601</v>
      </c>
    </row>
    <row r="315" customFormat="false" ht="15" hidden="false" customHeight="false" outlineLevel="0" collapsed="false">
      <c r="A315" s="24" t="n">
        <v>1293260</v>
      </c>
      <c r="B315" s="0" t="s">
        <v>2602</v>
      </c>
      <c r="C315" s="2" t="s">
        <v>575</v>
      </c>
      <c r="D315" s="2" t="s">
        <v>177</v>
      </c>
      <c r="E315" s="0" t="n">
        <v>1</v>
      </c>
      <c r="F315" s="44" t="n">
        <v>62.1</v>
      </c>
      <c r="G315" s="0" t="s">
        <v>597</v>
      </c>
      <c r="H315" s="0" t="s">
        <v>2603</v>
      </c>
    </row>
    <row r="316" customFormat="false" ht="15" hidden="false" customHeight="false" outlineLevel="0" collapsed="false">
      <c r="A316" s="24" t="n">
        <v>1293261</v>
      </c>
      <c r="B316" s="0" t="s">
        <v>2604</v>
      </c>
      <c r="C316" s="2" t="s">
        <v>575</v>
      </c>
      <c r="D316" s="2" t="s">
        <v>177</v>
      </c>
      <c r="E316" s="0" t="n">
        <v>1</v>
      </c>
      <c r="F316" s="44" t="n">
        <v>62.1</v>
      </c>
      <c r="G316" s="0" t="s">
        <v>598</v>
      </c>
      <c r="H316" s="0" t="s">
        <v>2605</v>
      </c>
    </row>
    <row r="317" customFormat="false" ht="15" hidden="false" customHeight="false" outlineLevel="0" collapsed="false">
      <c r="A317" s="24" t="n">
        <v>1294260</v>
      </c>
      <c r="B317" s="0" t="s">
        <v>2606</v>
      </c>
      <c r="C317" s="2" t="s">
        <v>535</v>
      </c>
      <c r="D317" s="2" t="s">
        <v>177</v>
      </c>
      <c r="E317" s="0" t="n">
        <v>1</v>
      </c>
      <c r="F317" s="44" t="n">
        <v>64.7</v>
      </c>
      <c r="G317" s="0" t="s">
        <v>600</v>
      </c>
      <c r="H317" s="0" t="s">
        <v>2607</v>
      </c>
    </row>
    <row r="318" customFormat="false" ht="15" hidden="false" customHeight="false" outlineLevel="0" collapsed="false">
      <c r="A318" s="24" t="n">
        <v>1294261</v>
      </c>
      <c r="B318" s="0" t="s">
        <v>2608</v>
      </c>
      <c r="C318" s="2" t="s">
        <v>535</v>
      </c>
      <c r="D318" s="2" t="s">
        <v>177</v>
      </c>
      <c r="E318" s="0" t="n">
        <v>1</v>
      </c>
      <c r="F318" s="44" t="n">
        <v>64.7</v>
      </c>
      <c r="G318" s="0" t="s">
        <v>601</v>
      </c>
      <c r="H318" s="0" t="s">
        <v>2609</v>
      </c>
    </row>
    <row r="319" customFormat="false" ht="15" hidden="false" customHeight="false" outlineLevel="0" collapsed="false">
      <c r="A319" s="24" t="n">
        <v>1295260</v>
      </c>
      <c r="B319" s="0" t="s">
        <v>2610</v>
      </c>
      <c r="C319" s="2" t="s">
        <v>603</v>
      </c>
      <c r="D319" s="2" t="s">
        <v>177</v>
      </c>
      <c r="E319" s="0" t="n">
        <v>1</v>
      </c>
      <c r="F319" s="44" t="n">
        <v>189.9</v>
      </c>
      <c r="G319" s="0" t="s">
        <v>602</v>
      </c>
      <c r="H319" s="0" t="s">
        <v>2611</v>
      </c>
    </row>
    <row r="320" customFormat="false" ht="15" hidden="false" customHeight="false" outlineLevel="0" collapsed="false">
      <c r="A320" s="24" t="n">
        <v>1295261</v>
      </c>
      <c r="B320" s="0" t="s">
        <v>2612</v>
      </c>
      <c r="C320" s="2" t="s">
        <v>603</v>
      </c>
      <c r="D320" s="2" t="s">
        <v>177</v>
      </c>
      <c r="E320" s="0" t="n">
        <v>1</v>
      </c>
      <c r="F320" s="44" t="n">
        <v>189.9</v>
      </c>
      <c r="G320" s="0" t="s">
        <v>604</v>
      </c>
      <c r="H320" s="0" t="s">
        <v>2613</v>
      </c>
    </row>
    <row r="321" customFormat="false" ht="15" hidden="false" customHeight="false" outlineLevel="0" collapsed="false">
      <c r="A321" s="24" t="n">
        <v>1296200</v>
      </c>
      <c r="B321" s="0" t="s">
        <v>2614</v>
      </c>
      <c r="C321" s="2" t="s">
        <v>81</v>
      </c>
      <c r="D321" s="2" t="s">
        <v>241</v>
      </c>
      <c r="E321" s="0" t="n">
        <v>1</v>
      </c>
      <c r="F321" s="44" t="n">
        <v>49.8</v>
      </c>
      <c r="G321" s="0" t="s">
        <v>606</v>
      </c>
      <c r="H321" s="0" t="s">
        <v>2615</v>
      </c>
    </row>
    <row r="322" customFormat="false" ht="15" hidden="false" customHeight="false" outlineLevel="0" collapsed="false">
      <c r="A322" s="24" t="n">
        <v>1297200</v>
      </c>
      <c r="B322" s="0" t="s">
        <v>2616</v>
      </c>
      <c r="C322" s="2" t="s">
        <v>81</v>
      </c>
      <c r="D322" s="2" t="s">
        <v>241</v>
      </c>
      <c r="E322" s="0" t="n">
        <v>1</v>
      </c>
      <c r="F322" s="44" t="n">
        <v>49.8</v>
      </c>
      <c r="G322" s="0" t="s">
        <v>607</v>
      </c>
      <c r="H322" s="0" t="s">
        <v>2617</v>
      </c>
    </row>
    <row r="323" customFormat="false" ht="15" hidden="false" customHeight="false" outlineLevel="0" collapsed="false">
      <c r="A323" s="24" t="n">
        <v>1300000</v>
      </c>
      <c r="B323" s="0" t="s">
        <v>2618</v>
      </c>
      <c r="C323" s="2" t="s">
        <v>221</v>
      </c>
      <c r="D323" s="2" t="s">
        <v>228</v>
      </c>
      <c r="E323" s="0" t="n">
        <v>1</v>
      </c>
      <c r="F323" s="44" t="n">
        <v>8.2</v>
      </c>
      <c r="G323" s="0" t="s">
        <v>609</v>
      </c>
      <c r="H323" s="0" t="s">
        <v>2619</v>
      </c>
    </row>
    <row r="324" customFormat="false" ht="15" hidden="false" customHeight="false" outlineLevel="0" collapsed="false">
      <c r="A324" s="24" t="n">
        <v>1300100</v>
      </c>
      <c r="B324" s="0" t="s">
        <v>2620</v>
      </c>
      <c r="C324" s="2" t="s">
        <v>227</v>
      </c>
      <c r="D324" s="2" t="s">
        <v>325</v>
      </c>
      <c r="E324" s="0" t="n">
        <v>1</v>
      </c>
      <c r="F324" s="44" t="n">
        <v>11.35</v>
      </c>
      <c r="G324" s="0" t="s">
        <v>610</v>
      </c>
      <c r="H324" s="0" t="s">
        <v>2621</v>
      </c>
    </row>
    <row r="325" customFormat="false" ht="15" hidden="false" customHeight="false" outlineLevel="0" collapsed="false">
      <c r="A325" s="24" t="n">
        <v>1301000</v>
      </c>
      <c r="B325" s="0" t="s">
        <v>2622</v>
      </c>
      <c r="C325" s="2" t="s">
        <v>115</v>
      </c>
      <c r="D325" s="2" t="s">
        <v>177</v>
      </c>
      <c r="E325" s="0" t="n">
        <v>1</v>
      </c>
      <c r="F325" s="44" t="n">
        <v>141.9</v>
      </c>
      <c r="G325" s="0" t="s">
        <v>612</v>
      </c>
      <c r="H325" s="0" t="s">
        <v>2623</v>
      </c>
    </row>
    <row r="326" customFormat="false" ht="15" hidden="false" customHeight="false" outlineLevel="0" collapsed="false">
      <c r="A326" s="24" t="n">
        <v>1302000</v>
      </c>
      <c r="B326" s="0" t="s">
        <v>2624</v>
      </c>
      <c r="C326" s="2" t="s">
        <v>115</v>
      </c>
      <c r="D326" s="2" t="s">
        <v>555</v>
      </c>
      <c r="E326" s="0" t="n">
        <v>1</v>
      </c>
      <c r="F326" s="44" t="n">
        <v>65.45</v>
      </c>
      <c r="G326" s="0" t="s">
        <v>614</v>
      </c>
      <c r="H326" s="0" t="s">
        <v>2625</v>
      </c>
    </row>
    <row r="327" customFormat="false" ht="15" hidden="false" customHeight="false" outlineLevel="0" collapsed="false">
      <c r="A327" s="24" t="n">
        <v>1304000</v>
      </c>
      <c r="B327" s="0" t="s">
        <v>2626</v>
      </c>
      <c r="C327" s="2" t="s">
        <v>399</v>
      </c>
      <c r="D327" s="2" t="s">
        <v>399</v>
      </c>
      <c r="E327" s="0" t="n">
        <v>1</v>
      </c>
      <c r="F327" s="44" t="n">
        <v>27.15</v>
      </c>
      <c r="G327" s="0" t="s">
        <v>616</v>
      </c>
      <c r="H327" s="0" t="s">
        <v>2627</v>
      </c>
    </row>
    <row r="328" customFormat="false" ht="15" hidden="false" customHeight="false" outlineLevel="0" collapsed="false">
      <c r="A328" s="24" t="n">
        <v>1310000</v>
      </c>
      <c r="B328" s="0" t="s">
        <v>2628</v>
      </c>
      <c r="C328" s="2" t="s">
        <v>107</v>
      </c>
      <c r="D328" s="2" t="s">
        <v>177</v>
      </c>
      <c r="E328" s="0" t="n">
        <v>1</v>
      </c>
      <c r="F328" s="44" t="n">
        <v>104.75</v>
      </c>
      <c r="G328" s="0" t="s">
        <v>618</v>
      </c>
      <c r="H328" s="0" t="s">
        <v>2629</v>
      </c>
    </row>
    <row r="329" customFormat="false" ht="15" hidden="false" customHeight="false" outlineLevel="0" collapsed="false">
      <c r="A329" s="24" t="n">
        <v>1311036</v>
      </c>
      <c r="B329" s="0" t="s">
        <v>2630</v>
      </c>
      <c r="C329" s="2" t="s">
        <v>47</v>
      </c>
      <c r="D329" s="2" t="s">
        <v>621</v>
      </c>
      <c r="E329" s="0" t="n">
        <v>1</v>
      </c>
      <c r="F329" s="44" t="n">
        <v>25.35</v>
      </c>
      <c r="G329" s="0" t="s">
        <v>620</v>
      </c>
      <c r="H329" s="0" t="s">
        <v>2631</v>
      </c>
    </row>
    <row r="330" customFormat="false" ht="15" hidden="false" customHeight="false" outlineLevel="0" collapsed="false">
      <c r="A330" s="24" t="n">
        <v>1311046</v>
      </c>
      <c r="B330" s="0" t="s">
        <v>2632</v>
      </c>
      <c r="C330" s="2" t="s">
        <v>378</v>
      </c>
      <c r="D330" s="2" t="s">
        <v>623</v>
      </c>
      <c r="E330" s="0" t="n">
        <v>1</v>
      </c>
      <c r="F330" s="44" t="n">
        <v>29.1</v>
      </c>
      <c r="G330" s="0" t="s">
        <v>622</v>
      </c>
      <c r="H330" s="0" t="s">
        <v>2633</v>
      </c>
    </row>
    <row r="331" customFormat="false" ht="15" hidden="false" customHeight="false" outlineLevel="0" collapsed="false">
      <c r="A331" s="24" t="n">
        <v>1311048</v>
      </c>
      <c r="B331" s="0" t="s">
        <v>2634</v>
      </c>
      <c r="C331" s="2" t="s">
        <v>625</v>
      </c>
      <c r="D331" s="2" t="s">
        <v>626</v>
      </c>
      <c r="E331" s="0" t="n">
        <v>1</v>
      </c>
      <c r="F331" s="44" t="n">
        <v>31.1</v>
      </c>
      <c r="G331" s="0" t="s">
        <v>624</v>
      </c>
      <c r="H331" s="0" t="s">
        <v>2635</v>
      </c>
    </row>
    <row r="332" customFormat="false" ht="15" hidden="false" customHeight="false" outlineLevel="0" collapsed="false">
      <c r="A332" s="24" t="n">
        <v>1311136</v>
      </c>
      <c r="B332" s="0" t="s">
        <v>2636</v>
      </c>
      <c r="C332" s="2" t="s">
        <v>561</v>
      </c>
      <c r="D332" s="2" t="s">
        <v>621</v>
      </c>
      <c r="E332" s="0" t="n">
        <v>1</v>
      </c>
      <c r="F332" s="44" t="n">
        <v>44.85</v>
      </c>
      <c r="G332" s="0" t="s">
        <v>627</v>
      </c>
      <c r="H332" s="0" t="s">
        <v>2637</v>
      </c>
    </row>
    <row r="333" customFormat="false" ht="15" hidden="false" customHeight="false" outlineLevel="0" collapsed="false">
      <c r="A333" s="24" t="n">
        <v>1311138</v>
      </c>
      <c r="B333" s="0" t="s">
        <v>2638</v>
      </c>
      <c r="C333" s="2" t="s">
        <v>217</v>
      </c>
      <c r="D333" s="2" t="s">
        <v>629</v>
      </c>
      <c r="E333" s="0" t="n">
        <v>1</v>
      </c>
      <c r="F333" s="44" t="n">
        <v>47.3</v>
      </c>
      <c r="G333" s="0" t="s">
        <v>628</v>
      </c>
      <c r="H333" s="0" t="s">
        <v>2639</v>
      </c>
    </row>
    <row r="334" customFormat="false" ht="15" hidden="false" customHeight="false" outlineLevel="0" collapsed="false">
      <c r="A334" s="24" t="n">
        <v>1311210</v>
      </c>
      <c r="B334" s="0" t="s">
        <v>2640</v>
      </c>
      <c r="C334" s="2" t="s">
        <v>631</v>
      </c>
      <c r="D334" s="2" t="s">
        <v>632</v>
      </c>
      <c r="E334" s="0" t="n">
        <v>1</v>
      </c>
      <c r="F334" s="44" t="n">
        <v>49.15</v>
      </c>
      <c r="G334" s="0" t="s">
        <v>630</v>
      </c>
      <c r="H334" s="0" t="s">
        <v>2641</v>
      </c>
    </row>
    <row r="335" customFormat="false" ht="15" hidden="false" customHeight="false" outlineLevel="0" collapsed="false">
      <c r="A335" s="24" t="n">
        <v>1311326</v>
      </c>
      <c r="B335" s="0" t="s">
        <v>2642</v>
      </c>
      <c r="C335" s="2" t="s">
        <v>634</v>
      </c>
      <c r="D335" s="2" t="s">
        <v>635</v>
      </c>
      <c r="E335" s="0" t="n">
        <v>1</v>
      </c>
      <c r="F335" s="44" t="n">
        <v>26</v>
      </c>
      <c r="G335" s="0" t="s">
        <v>633</v>
      </c>
      <c r="H335" s="0" t="s">
        <v>2643</v>
      </c>
    </row>
    <row r="336" customFormat="false" ht="15" hidden="false" customHeight="false" outlineLevel="0" collapsed="false">
      <c r="A336" s="24" t="n">
        <v>1311328</v>
      </c>
      <c r="B336" s="0" t="s">
        <v>2644</v>
      </c>
      <c r="C336" s="2" t="s">
        <v>10</v>
      </c>
      <c r="D336" s="2" t="s">
        <v>637</v>
      </c>
      <c r="E336" s="0" t="n">
        <v>1</v>
      </c>
      <c r="F336" s="44" t="n">
        <v>29.1</v>
      </c>
      <c r="G336" s="0" t="s">
        <v>636</v>
      </c>
      <c r="H336" s="0" t="s">
        <v>2645</v>
      </c>
    </row>
    <row r="337" customFormat="false" ht="15" hidden="false" customHeight="false" outlineLevel="0" collapsed="false">
      <c r="A337" s="24" t="n">
        <v>1312036</v>
      </c>
      <c r="B337" s="0" t="s">
        <v>2646</v>
      </c>
      <c r="C337" s="2" t="s">
        <v>639</v>
      </c>
      <c r="D337" s="2" t="s">
        <v>621</v>
      </c>
      <c r="E337" s="0" t="n">
        <v>1</v>
      </c>
      <c r="F337" s="44" t="n">
        <v>34.45</v>
      </c>
      <c r="G337" s="0" t="s">
        <v>638</v>
      </c>
      <c r="H337" s="0" t="s">
        <v>2647</v>
      </c>
    </row>
    <row r="338" customFormat="false" ht="15" hidden="false" customHeight="false" outlineLevel="0" collapsed="false">
      <c r="A338" s="24" t="n">
        <v>1312210</v>
      </c>
      <c r="B338" s="0" t="s">
        <v>2648</v>
      </c>
      <c r="C338" s="2" t="s">
        <v>207</v>
      </c>
      <c r="D338" s="2" t="s">
        <v>641</v>
      </c>
      <c r="E338" s="0" t="n">
        <v>1</v>
      </c>
      <c r="F338" s="44" t="n">
        <v>59.4</v>
      </c>
      <c r="G338" s="0" t="s">
        <v>640</v>
      </c>
      <c r="H338" s="0" t="s">
        <v>2649</v>
      </c>
    </row>
    <row r="339" customFormat="false" ht="15" hidden="false" customHeight="false" outlineLevel="0" collapsed="false">
      <c r="A339" s="24" t="n">
        <v>1313280</v>
      </c>
      <c r="B339" s="0" t="s">
        <v>2650</v>
      </c>
      <c r="C339" s="2" t="s">
        <v>47</v>
      </c>
      <c r="D339" s="2" t="s">
        <v>637</v>
      </c>
      <c r="E339" s="0" t="n">
        <v>1</v>
      </c>
      <c r="F339" s="44" t="n">
        <v>76.45</v>
      </c>
      <c r="G339" s="0" t="s">
        <v>643</v>
      </c>
      <c r="H339" s="0" t="s">
        <v>2651</v>
      </c>
    </row>
    <row r="340" customFormat="false" ht="15" hidden="false" customHeight="false" outlineLevel="0" collapsed="false">
      <c r="A340" s="24" t="n">
        <v>1320001</v>
      </c>
      <c r="B340" s="0" t="s">
        <v>2652</v>
      </c>
      <c r="C340" s="2" t="s">
        <v>646</v>
      </c>
      <c r="D340" s="2" t="s">
        <v>320</v>
      </c>
      <c r="E340" s="0" t="n">
        <v>1</v>
      </c>
      <c r="F340" s="44" t="n">
        <v>97.65</v>
      </c>
      <c r="G340" s="0" t="s">
        <v>645</v>
      </c>
      <c r="H340" s="0" t="s">
        <v>2653</v>
      </c>
    </row>
    <row r="341" customFormat="false" ht="15" hidden="false" customHeight="false" outlineLevel="0" collapsed="false">
      <c r="A341" s="24" t="n">
        <v>1320002</v>
      </c>
      <c r="B341" s="0" t="s">
        <v>2654</v>
      </c>
      <c r="C341" s="2" t="s">
        <v>561</v>
      </c>
      <c r="D341" s="2" t="s">
        <v>648</v>
      </c>
      <c r="E341" s="0" t="n">
        <v>1</v>
      </c>
      <c r="F341" s="44" t="n">
        <v>38</v>
      </c>
      <c r="G341" s="0" t="s">
        <v>647</v>
      </c>
      <c r="H341" s="0" t="s">
        <v>2655</v>
      </c>
    </row>
    <row r="342" customFormat="false" ht="15" hidden="false" customHeight="false" outlineLevel="0" collapsed="false">
      <c r="A342" s="24" t="n">
        <v>1320003</v>
      </c>
      <c r="B342" s="0" t="s">
        <v>2656</v>
      </c>
      <c r="C342" s="2" t="s">
        <v>650</v>
      </c>
      <c r="D342" s="2" t="s">
        <v>320</v>
      </c>
      <c r="E342" s="0" t="n">
        <v>1</v>
      </c>
      <c r="F342" s="44" t="n">
        <v>43.2</v>
      </c>
      <c r="G342" s="0" t="s">
        <v>649</v>
      </c>
      <c r="H342" s="0" t="s">
        <v>2657</v>
      </c>
    </row>
    <row r="343" customFormat="false" ht="15" hidden="false" customHeight="false" outlineLevel="0" collapsed="false">
      <c r="A343" s="24" t="n">
        <v>1320020</v>
      </c>
      <c r="B343" s="0" t="s">
        <v>2658</v>
      </c>
      <c r="C343" s="2" t="s">
        <v>653</v>
      </c>
      <c r="D343" s="2" t="s">
        <v>654</v>
      </c>
      <c r="E343" s="0" t="n">
        <v>1</v>
      </c>
      <c r="F343" s="44" t="n">
        <v>192.2</v>
      </c>
      <c r="G343" s="0" t="s">
        <v>652</v>
      </c>
      <c r="H343" s="0" t="s">
        <v>2659</v>
      </c>
    </row>
    <row r="344" customFormat="false" ht="15" hidden="false" customHeight="false" outlineLevel="0" collapsed="false">
      <c r="A344" s="24" t="n">
        <v>1320060</v>
      </c>
      <c r="B344" s="0" t="s">
        <v>2660</v>
      </c>
      <c r="C344" s="2" t="s">
        <v>204</v>
      </c>
      <c r="D344" s="2" t="s">
        <v>657</v>
      </c>
      <c r="E344" s="0" t="n">
        <v>1</v>
      </c>
      <c r="F344" s="44" t="n">
        <v>597.9</v>
      </c>
      <c r="G344" s="0" t="s">
        <v>656</v>
      </c>
      <c r="H344" s="0" t="s">
        <v>2661</v>
      </c>
    </row>
    <row r="345" customFormat="false" ht="15" hidden="false" customHeight="false" outlineLevel="0" collapsed="false">
      <c r="A345" s="24" t="n">
        <v>1320076</v>
      </c>
      <c r="B345" s="0" t="s">
        <v>2662</v>
      </c>
      <c r="C345" s="2" t="s">
        <v>659</v>
      </c>
      <c r="D345" s="2" t="s">
        <v>660</v>
      </c>
      <c r="E345" s="0" t="n">
        <v>1</v>
      </c>
      <c r="F345" s="44" t="n">
        <v>562.6</v>
      </c>
      <c r="G345" s="0" t="s">
        <v>658</v>
      </c>
      <c r="H345" s="0" t="s">
        <v>2663</v>
      </c>
    </row>
    <row r="346" customFormat="false" ht="15" hidden="false" customHeight="false" outlineLevel="0" collapsed="false">
      <c r="A346" s="24" t="n">
        <v>1320080</v>
      </c>
      <c r="B346" s="0" t="s">
        <v>2664</v>
      </c>
      <c r="C346" s="2" t="s">
        <v>662</v>
      </c>
      <c r="D346" s="2" t="s">
        <v>663</v>
      </c>
      <c r="E346" s="0" t="n">
        <v>1</v>
      </c>
      <c r="F346" s="44" t="n">
        <v>624.6</v>
      </c>
      <c r="G346" s="0" t="s">
        <v>661</v>
      </c>
      <c r="H346" s="0" t="s">
        <v>2665</v>
      </c>
    </row>
    <row r="347" customFormat="false" ht="15" hidden="false" customHeight="false" outlineLevel="0" collapsed="false">
      <c r="A347" s="24" t="n">
        <v>1320087</v>
      </c>
      <c r="B347" s="0" t="s">
        <v>2666</v>
      </c>
      <c r="C347" s="2" t="s">
        <v>665</v>
      </c>
      <c r="D347" s="2" t="s">
        <v>666</v>
      </c>
      <c r="E347" s="0" t="n">
        <v>1</v>
      </c>
      <c r="F347" s="44" t="n">
        <v>652.55</v>
      </c>
      <c r="G347" s="0" t="s">
        <v>664</v>
      </c>
      <c r="H347" s="0" t="s">
        <v>2667</v>
      </c>
    </row>
    <row r="348" customFormat="false" ht="15" hidden="false" customHeight="false" outlineLevel="0" collapsed="false">
      <c r="A348" s="24" t="n">
        <v>1320100</v>
      </c>
      <c r="B348" s="0" t="s">
        <v>2668</v>
      </c>
      <c r="C348" s="2" t="s">
        <v>668</v>
      </c>
      <c r="D348" s="2" t="s">
        <v>669</v>
      </c>
      <c r="E348" s="0" t="n">
        <v>1</v>
      </c>
      <c r="F348" s="44" t="n">
        <v>691.3</v>
      </c>
      <c r="G348" s="0" t="s">
        <v>667</v>
      </c>
      <c r="H348" s="0" t="s">
        <v>2669</v>
      </c>
    </row>
    <row r="349" customFormat="false" ht="15" hidden="false" customHeight="false" outlineLevel="0" collapsed="false">
      <c r="A349" s="24" t="n">
        <v>1320120</v>
      </c>
      <c r="B349" s="0" t="s">
        <v>2670</v>
      </c>
      <c r="C349" s="2" t="s">
        <v>481</v>
      </c>
      <c r="D349" s="2" t="s">
        <v>671</v>
      </c>
      <c r="E349" s="0" t="n">
        <v>1</v>
      </c>
      <c r="F349" s="44" t="n">
        <v>765.5</v>
      </c>
      <c r="G349" s="0" t="s">
        <v>670</v>
      </c>
      <c r="H349" s="0" t="s">
        <v>2671</v>
      </c>
    </row>
    <row r="350" customFormat="false" ht="15" hidden="false" customHeight="false" outlineLevel="0" collapsed="false">
      <c r="A350" s="24" t="n">
        <v>1329001</v>
      </c>
      <c r="B350" s="0" t="s">
        <v>2672</v>
      </c>
      <c r="C350" s="2" t="s">
        <v>674</v>
      </c>
      <c r="D350" s="2" t="s">
        <v>675</v>
      </c>
      <c r="E350" s="0" t="n">
        <v>1</v>
      </c>
      <c r="F350" s="44" t="n">
        <v>2013.5</v>
      </c>
      <c r="G350" s="0" t="s">
        <v>673</v>
      </c>
      <c r="H350" s="0" t="s">
        <v>2673</v>
      </c>
    </row>
    <row r="351" customFormat="false" ht="15" hidden="false" customHeight="false" outlineLevel="0" collapsed="false">
      <c r="A351" s="24" t="n">
        <v>1329003</v>
      </c>
      <c r="B351" s="0" t="s">
        <v>2674</v>
      </c>
      <c r="C351" s="2" t="s">
        <v>677</v>
      </c>
      <c r="D351" s="2" t="s">
        <v>675</v>
      </c>
      <c r="E351" s="0" t="n">
        <v>1</v>
      </c>
      <c r="F351" s="44" t="n">
        <v>1830.3</v>
      </c>
      <c r="G351" s="0" t="s">
        <v>676</v>
      </c>
      <c r="H351" s="0" t="s">
        <v>2675</v>
      </c>
    </row>
    <row r="352" customFormat="false" ht="15" hidden="false" customHeight="false" outlineLevel="0" collapsed="false">
      <c r="A352" s="24" t="n">
        <v>1329004</v>
      </c>
      <c r="B352" s="0" t="s">
        <v>2676</v>
      </c>
      <c r="C352" s="2" t="s">
        <v>679</v>
      </c>
      <c r="D352" s="2" t="s">
        <v>675</v>
      </c>
      <c r="E352" s="0" t="n">
        <v>1</v>
      </c>
      <c r="F352" s="44" t="n">
        <v>1252.3</v>
      </c>
      <c r="G352" s="0" t="s">
        <v>678</v>
      </c>
      <c r="H352" s="0" t="s">
        <v>2677</v>
      </c>
    </row>
    <row r="353" customFormat="false" ht="15" hidden="false" customHeight="false" outlineLevel="0" collapsed="false">
      <c r="A353" s="24" t="n">
        <v>1329006</v>
      </c>
      <c r="B353" s="0" t="s">
        <v>2678</v>
      </c>
      <c r="C353" s="2" t="s">
        <v>681</v>
      </c>
      <c r="D353" s="2" t="s">
        <v>675</v>
      </c>
      <c r="E353" s="0" t="n">
        <v>1</v>
      </c>
      <c r="F353" s="44" t="n">
        <v>1252.3</v>
      </c>
      <c r="G353" s="0" t="s">
        <v>680</v>
      </c>
      <c r="H353" s="0" t="s">
        <v>2679</v>
      </c>
    </row>
    <row r="354" customFormat="false" ht="15" hidden="false" customHeight="false" outlineLevel="0" collapsed="false">
      <c r="A354" s="24" t="n">
        <v>1329008</v>
      </c>
      <c r="B354" s="0" t="s">
        <v>2680</v>
      </c>
      <c r="C354" s="2" t="s">
        <v>683</v>
      </c>
      <c r="D354" s="2" t="s">
        <v>675</v>
      </c>
      <c r="E354" s="0" t="n">
        <v>1</v>
      </c>
      <c r="F354" s="44" t="n">
        <v>1252.3</v>
      </c>
      <c r="G354" s="0" t="s">
        <v>682</v>
      </c>
      <c r="H354" s="0" t="s">
        <v>2681</v>
      </c>
    </row>
    <row r="355" customFormat="false" ht="15" hidden="false" customHeight="false" outlineLevel="0" collapsed="false">
      <c r="A355" s="24" t="n">
        <v>1329010</v>
      </c>
      <c r="B355" s="0" t="s">
        <v>2682</v>
      </c>
      <c r="C355" s="2" t="s">
        <v>685</v>
      </c>
      <c r="D355" s="2" t="s">
        <v>675</v>
      </c>
      <c r="E355" s="0" t="n">
        <v>1</v>
      </c>
      <c r="F355" s="44" t="n">
        <v>1351.55</v>
      </c>
      <c r="G355" s="0" t="s">
        <v>684</v>
      </c>
      <c r="H355" s="0" t="s">
        <v>2683</v>
      </c>
    </row>
    <row r="356" customFormat="false" ht="15" hidden="false" customHeight="false" outlineLevel="0" collapsed="false">
      <c r="A356" s="24" t="n">
        <v>1330175</v>
      </c>
      <c r="B356" s="0" t="s">
        <v>2684</v>
      </c>
      <c r="C356" s="2" t="s">
        <v>84</v>
      </c>
      <c r="D356" s="2" t="s">
        <v>688</v>
      </c>
      <c r="E356" s="0" t="n">
        <v>1</v>
      </c>
      <c r="F356" s="44" t="n">
        <v>26.85</v>
      </c>
      <c r="G356" s="0" t="s">
        <v>687</v>
      </c>
      <c r="H356" s="0" t="s">
        <v>2685</v>
      </c>
    </row>
    <row r="357" customFormat="false" ht="15" hidden="false" customHeight="false" outlineLevel="0" collapsed="false">
      <c r="A357" s="24" t="n">
        <v>1330250</v>
      </c>
      <c r="B357" s="0" t="s">
        <v>2686</v>
      </c>
      <c r="C357" s="2" t="s">
        <v>217</v>
      </c>
      <c r="D357" s="2" t="s">
        <v>53</v>
      </c>
      <c r="E357" s="0" t="n">
        <v>1</v>
      </c>
      <c r="F357" s="44" t="n">
        <v>35.6</v>
      </c>
      <c r="G357" s="0" t="s">
        <v>689</v>
      </c>
      <c r="H357" s="0" t="s">
        <v>2687</v>
      </c>
    </row>
    <row r="358" customFormat="false" ht="15" hidden="false" customHeight="false" outlineLevel="0" collapsed="false">
      <c r="A358" s="24" t="n">
        <v>1331000</v>
      </c>
      <c r="B358" s="0" t="s">
        <v>2688</v>
      </c>
      <c r="C358" s="2" t="s">
        <v>402</v>
      </c>
      <c r="D358" s="2" t="s">
        <v>241</v>
      </c>
      <c r="E358" s="0" t="n">
        <v>1</v>
      </c>
      <c r="F358" s="44" t="n">
        <v>44.75</v>
      </c>
      <c r="G358" s="0" t="s">
        <v>691</v>
      </c>
      <c r="H358" s="0" t="s">
        <v>2689</v>
      </c>
    </row>
    <row r="359" customFormat="false" ht="15" hidden="false" customHeight="false" outlineLevel="0" collapsed="false">
      <c r="A359" s="24" t="n">
        <v>1332000</v>
      </c>
      <c r="B359" s="0" t="s">
        <v>2690</v>
      </c>
      <c r="C359" s="2" t="s">
        <v>432</v>
      </c>
      <c r="D359" s="2" t="s">
        <v>694</v>
      </c>
      <c r="E359" s="0" t="n">
        <v>1</v>
      </c>
      <c r="F359" s="44" t="n">
        <v>52.85</v>
      </c>
      <c r="G359" s="0" t="s">
        <v>693</v>
      </c>
      <c r="H359" s="0" t="s">
        <v>2691</v>
      </c>
    </row>
    <row r="360" customFormat="false" ht="15" hidden="false" customHeight="false" outlineLevel="0" collapsed="false">
      <c r="A360" s="24" t="n">
        <v>1334000</v>
      </c>
      <c r="B360" s="0" t="s">
        <v>2692</v>
      </c>
      <c r="C360" s="2" t="s">
        <v>224</v>
      </c>
      <c r="D360" s="2" t="s">
        <v>697</v>
      </c>
      <c r="E360" s="0" t="n">
        <v>1</v>
      </c>
      <c r="F360" s="44" t="n">
        <v>31.9</v>
      </c>
      <c r="G360" s="0" t="s">
        <v>696</v>
      </c>
      <c r="H360" s="0" t="s">
        <v>2693</v>
      </c>
    </row>
    <row r="361" customFormat="false" ht="15" hidden="false" customHeight="false" outlineLevel="0" collapsed="false">
      <c r="A361" s="24" t="n">
        <v>1334001</v>
      </c>
      <c r="B361" s="0" t="s">
        <v>2694</v>
      </c>
      <c r="C361" s="2" t="s">
        <v>241</v>
      </c>
      <c r="D361" s="2" t="s">
        <v>325</v>
      </c>
      <c r="E361" s="0" t="n">
        <v>1</v>
      </c>
      <c r="F361" s="44" t="n">
        <v>34.9</v>
      </c>
      <c r="G361" s="0" t="s">
        <v>698</v>
      </c>
      <c r="H361" s="0" t="s">
        <v>2695</v>
      </c>
    </row>
    <row r="362" customFormat="false" ht="15" hidden="false" customHeight="false" outlineLevel="0" collapsed="false">
      <c r="A362" s="24" t="n">
        <v>1341000</v>
      </c>
      <c r="B362" s="0" t="s">
        <v>2696</v>
      </c>
      <c r="C362" s="2" t="s">
        <v>700</v>
      </c>
      <c r="D362" s="2" t="s">
        <v>694</v>
      </c>
      <c r="E362" s="0" t="n">
        <v>1</v>
      </c>
      <c r="F362" s="44" t="n">
        <v>66.1</v>
      </c>
      <c r="G362" s="0" t="s">
        <v>699</v>
      </c>
      <c r="H362" s="0" t="s">
        <v>2697</v>
      </c>
    </row>
    <row r="363" customFormat="false" ht="15" hidden="false" customHeight="false" outlineLevel="0" collapsed="false">
      <c r="A363" s="24" t="n">
        <v>1342000</v>
      </c>
      <c r="B363" s="0" t="s">
        <v>2698</v>
      </c>
      <c r="C363" s="2" t="s">
        <v>700</v>
      </c>
      <c r="D363" s="2" t="s">
        <v>694</v>
      </c>
      <c r="E363" s="0" t="n">
        <v>1</v>
      </c>
      <c r="F363" s="44" t="n">
        <v>66.1</v>
      </c>
      <c r="G363" s="0" t="s">
        <v>701</v>
      </c>
      <c r="H363" s="0" t="s">
        <v>2699</v>
      </c>
    </row>
    <row r="364" customFormat="false" ht="15" hidden="false" customHeight="false" outlineLevel="0" collapsed="false">
      <c r="A364" s="24" t="n">
        <v>1350000</v>
      </c>
      <c r="B364" s="0" t="s">
        <v>2700</v>
      </c>
      <c r="C364" s="2" t="s">
        <v>697</v>
      </c>
      <c r="D364" s="2" t="s">
        <v>241</v>
      </c>
      <c r="E364" s="0" t="n">
        <v>1</v>
      </c>
      <c r="F364" s="44" t="n">
        <v>10.3</v>
      </c>
      <c r="G364" s="0" t="s">
        <v>703</v>
      </c>
      <c r="H364" s="0" t="s">
        <v>2701</v>
      </c>
    </row>
    <row r="365" customFormat="false" ht="15.6" hidden="false" customHeight="true" outlineLevel="0" collapsed="false">
      <c r="A365" s="24" t="n">
        <v>1360240</v>
      </c>
      <c r="B365" s="0" t="s">
        <v>2702</v>
      </c>
      <c r="C365" s="2" t="s">
        <v>81</v>
      </c>
      <c r="D365" s="2" t="s">
        <v>325</v>
      </c>
      <c r="E365" s="0" t="n">
        <v>1</v>
      </c>
      <c r="F365" s="44" t="n">
        <v>46.1</v>
      </c>
      <c r="G365" s="0" t="s">
        <v>705</v>
      </c>
      <c r="H365" s="0" t="s">
        <v>2703</v>
      </c>
    </row>
    <row r="366" customFormat="false" ht="15" hidden="false" customHeight="false" outlineLevel="0" collapsed="false">
      <c r="A366" s="24" t="n">
        <v>1370240</v>
      </c>
      <c r="B366" s="0" t="s">
        <v>2704</v>
      </c>
      <c r="C366" s="2" t="s">
        <v>201</v>
      </c>
      <c r="D366" s="2" t="s">
        <v>325</v>
      </c>
      <c r="E366" s="0" t="n">
        <v>1</v>
      </c>
      <c r="F366" s="44" t="n">
        <v>46.1</v>
      </c>
      <c r="G366" s="0" t="s">
        <v>707</v>
      </c>
      <c r="H366" s="0" t="s">
        <v>2705</v>
      </c>
    </row>
    <row r="367" customFormat="false" ht="15" hidden="false" customHeight="false" outlineLevel="0" collapsed="false">
      <c r="A367" s="24" t="n">
        <v>1380000</v>
      </c>
      <c r="B367" s="0" t="s">
        <v>2706</v>
      </c>
      <c r="C367" s="2" t="s">
        <v>26</v>
      </c>
      <c r="D367" s="2" t="s">
        <v>53</v>
      </c>
      <c r="E367" s="0" t="n">
        <v>1</v>
      </c>
      <c r="F367" s="44" t="n">
        <v>17.65</v>
      </c>
      <c r="G367" s="0" t="s">
        <v>709</v>
      </c>
      <c r="H367" s="0" t="s">
        <v>2707</v>
      </c>
    </row>
    <row r="368" customFormat="false" ht="15" hidden="false" customHeight="false" outlineLevel="0" collapsed="false">
      <c r="A368" s="24" t="n">
        <v>1381000</v>
      </c>
      <c r="B368" s="0" t="s">
        <v>2708</v>
      </c>
      <c r="C368" s="2" t="s">
        <v>232</v>
      </c>
      <c r="D368" s="2" t="s">
        <v>241</v>
      </c>
      <c r="E368" s="0" t="n">
        <v>1</v>
      </c>
      <c r="F368" s="44" t="n">
        <v>18.65</v>
      </c>
      <c r="G368" s="0" t="s">
        <v>711</v>
      </c>
      <c r="H368" s="0" t="s">
        <v>2709</v>
      </c>
    </row>
    <row r="369" customFormat="false" ht="15" hidden="false" customHeight="false" outlineLevel="0" collapsed="false">
      <c r="A369" s="24" t="n">
        <v>1390000</v>
      </c>
      <c r="B369" s="0" t="s">
        <v>2710</v>
      </c>
      <c r="C369" s="2" t="s">
        <v>654</v>
      </c>
      <c r="D369" s="2" t="s">
        <v>241</v>
      </c>
      <c r="E369" s="0" t="n">
        <v>1</v>
      </c>
      <c r="F369" s="44" t="n">
        <v>10.95</v>
      </c>
      <c r="G369" s="0" t="s">
        <v>713</v>
      </c>
      <c r="H369" s="0" t="s">
        <v>2711</v>
      </c>
    </row>
    <row r="370" customFormat="false" ht="15" hidden="false" customHeight="false" outlineLevel="0" collapsed="false">
      <c r="A370" s="24" t="n">
        <v>1400020</v>
      </c>
      <c r="B370" s="0" t="s">
        <v>2712</v>
      </c>
      <c r="C370" s="2" t="s">
        <v>390</v>
      </c>
      <c r="D370" s="2" t="s">
        <v>716</v>
      </c>
      <c r="E370" s="0" t="n">
        <v>1</v>
      </c>
      <c r="F370" s="44" t="n">
        <v>2.4</v>
      </c>
      <c r="G370" s="0" t="s">
        <v>715</v>
      </c>
      <c r="H370" s="0" t="s">
        <v>2713</v>
      </c>
    </row>
    <row r="371" customFormat="false" ht="15" hidden="false" customHeight="false" outlineLevel="0" collapsed="false">
      <c r="A371" s="24" t="n">
        <v>1400030</v>
      </c>
      <c r="B371" s="0" t="s">
        <v>2714</v>
      </c>
      <c r="C371" s="2" t="s">
        <v>718</v>
      </c>
      <c r="D371" s="2" t="s">
        <v>387</v>
      </c>
      <c r="E371" s="0" t="n">
        <v>1</v>
      </c>
      <c r="F371" s="44" t="n">
        <v>2.45</v>
      </c>
      <c r="G371" s="0" t="s">
        <v>717</v>
      </c>
      <c r="H371" s="0" t="s">
        <v>2715</v>
      </c>
    </row>
    <row r="372" customFormat="false" ht="15" hidden="false" customHeight="false" outlineLevel="0" collapsed="false">
      <c r="A372" s="24" t="n">
        <v>1400040</v>
      </c>
      <c r="B372" s="0" t="s">
        <v>2716</v>
      </c>
      <c r="C372" s="2" t="s">
        <v>720</v>
      </c>
      <c r="D372" s="2" t="s">
        <v>390</v>
      </c>
      <c r="E372" s="0" t="n">
        <v>1</v>
      </c>
      <c r="F372" s="44" t="n">
        <v>2.55</v>
      </c>
      <c r="G372" s="0" t="s">
        <v>719</v>
      </c>
      <c r="H372" s="0" t="s">
        <v>2717</v>
      </c>
    </row>
    <row r="373" customFormat="false" ht="15" hidden="false" customHeight="false" outlineLevel="0" collapsed="false">
      <c r="A373" s="24" t="n">
        <v>1400050</v>
      </c>
      <c r="B373" s="0" t="s">
        <v>2718</v>
      </c>
      <c r="C373" s="2" t="s">
        <v>474</v>
      </c>
      <c r="D373" s="2" t="s">
        <v>220</v>
      </c>
      <c r="E373" s="0" t="n">
        <v>1</v>
      </c>
      <c r="F373" s="44" t="n">
        <v>2.65</v>
      </c>
      <c r="G373" s="0" t="s">
        <v>721</v>
      </c>
      <c r="H373" s="0" t="s">
        <v>2719</v>
      </c>
    </row>
    <row r="374" customFormat="false" ht="15" hidden="false" customHeight="false" outlineLevel="0" collapsed="false">
      <c r="A374" s="24" t="n">
        <v>1400060</v>
      </c>
      <c r="B374" s="0" t="s">
        <v>2720</v>
      </c>
      <c r="C374" s="2" t="s">
        <v>272</v>
      </c>
      <c r="D374" s="2" t="s">
        <v>414</v>
      </c>
      <c r="E374" s="0" t="n">
        <v>1</v>
      </c>
      <c r="F374" s="44" t="n">
        <v>2.95</v>
      </c>
      <c r="G374" s="0" t="s">
        <v>722</v>
      </c>
      <c r="H374" s="0" t="s">
        <v>2721</v>
      </c>
    </row>
    <row r="375" customFormat="false" ht="15" hidden="false" customHeight="false" outlineLevel="0" collapsed="false">
      <c r="A375" s="24" t="n">
        <v>1400070</v>
      </c>
      <c r="B375" s="0" t="s">
        <v>2722</v>
      </c>
      <c r="C375" s="2" t="s">
        <v>724</v>
      </c>
      <c r="D375" s="2" t="s">
        <v>272</v>
      </c>
      <c r="E375" s="0" t="n">
        <v>1</v>
      </c>
      <c r="F375" s="44" t="n">
        <v>3.1</v>
      </c>
      <c r="G375" s="0" t="s">
        <v>723</v>
      </c>
      <c r="H375" s="0" t="s">
        <v>2723</v>
      </c>
    </row>
    <row r="376" customFormat="false" ht="15" hidden="false" customHeight="false" outlineLevel="0" collapsed="false">
      <c r="A376" s="24" t="n">
        <v>1400080</v>
      </c>
      <c r="B376" s="0" t="s">
        <v>2724</v>
      </c>
      <c r="C376" s="2" t="s">
        <v>724</v>
      </c>
      <c r="D376" s="2" t="s">
        <v>418</v>
      </c>
      <c r="E376" s="0" t="n">
        <v>1</v>
      </c>
      <c r="F376" s="44" t="n">
        <v>3.2</v>
      </c>
      <c r="G376" s="0" t="s">
        <v>725</v>
      </c>
      <c r="H376" s="0" t="s">
        <v>2725</v>
      </c>
    </row>
    <row r="377" customFormat="false" ht="15" hidden="false" customHeight="false" outlineLevel="0" collapsed="false">
      <c r="A377" s="24" t="n">
        <v>1400090</v>
      </c>
      <c r="B377" s="0" t="s">
        <v>2726</v>
      </c>
      <c r="C377" s="2" t="s">
        <v>418</v>
      </c>
      <c r="D377" s="2" t="s">
        <v>727</v>
      </c>
      <c r="E377" s="0" t="n">
        <v>1</v>
      </c>
      <c r="F377" s="44" t="n">
        <v>3.3</v>
      </c>
      <c r="G377" s="0" t="s">
        <v>726</v>
      </c>
      <c r="H377" s="0" t="s">
        <v>2727</v>
      </c>
    </row>
    <row r="378" customFormat="false" ht="15" hidden="false" customHeight="false" outlineLevel="0" collapsed="false">
      <c r="A378" s="24" t="n">
        <v>1400100</v>
      </c>
      <c r="B378" s="0" t="s">
        <v>2728</v>
      </c>
      <c r="C378" s="2" t="s">
        <v>418</v>
      </c>
      <c r="D378" s="2" t="s">
        <v>224</v>
      </c>
      <c r="E378" s="0" t="n">
        <v>1</v>
      </c>
      <c r="F378" s="44" t="n">
        <v>3.35</v>
      </c>
      <c r="G378" s="0" t="s">
        <v>728</v>
      </c>
      <c r="H378" s="0" t="s">
        <v>2729</v>
      </c>
    </row>
    <row r="379" customFormat="false" ht="15" hidden="false" customHeight="false" outlineLevel="0" collapsed="false">
      <c r="A379" s="24" t="n">
        <v>1400120</v>
      </c>
      <c r="B379" s="0" t="s">
        <v>2730</v>
      </c>
      <c r="C379" s="2" t="s">
        <v>224</v>
      </c>
      <c r="D379" s="2" t="s">
        <v>466</v>
      </c>
      <c r="E379" s="0" t="n">
        <v>1</v>
      </c>
      <c r="F379" s="44" t="n">
        <v>4.25</v>
      </c>
      <c r="G379" s="0" t="s">
        <v>729</v>
      </c>
      <c r="H379" s="0" t="s">
        <v>2731</v>
      </c>
    </row>
    <row r="380" customFormat="false" ht="15" hidden="false" customHeight="false" outlineLevel="0" collapsed="false">
      <c r="A380" s="24" t="n">
        <v>1401040</v>
      </c>
      <c r="B380" s="0" t="s">
        <v>2732</v>
      </c>
      <c r="C380" s="2" t="s">
        <v>724</v>
      </c>
      <c r="D380" s="2" t="s">
        <v>390</v>
      </c>
      <c r="E380" s="0" t="n">
        <v>1</v>
      </c>
      <c r="F380" s="44" t="n">
        <v>7.5</v>
      </c>
      <c r="G380" s="0" t="s">
        <v>730</v>
      </c>
      <c r="H380" s="0" t="s">
        <v>2733</v>
      </c>
    </row>
    <row r="381" customFormat="false" ht="15" hidden="false" customHeight="false" outlineLevel="0" collapsed="false">
      <c r="A381" s="24" t="n">
        <v>1401050</v>
      </c>
      <c r="B381" s="0" t="s">
        <v>2734</v>
      </c>
      <c r="C381" s="2" t="s">
        <v>732</v>
      </c>
      <c r="D381" s="2" t="s">
        <v>220</v>
      </c>
      <c r="E381" s="0" t="n">
        <v>1</v>
      </c>
      <c r="F381" s="44" t="n">
        <v>7.8</v>
      </c>
      <c r="G381" s="0" t="s">
        <v>731</v>
      </c>
      <c r="H381" s="0" t="s">
        <v>2735</v>
      </c>
    </row>
    <row r="382" customFormat="false" ht="15" hidden="false" customHeight="false" outlineLevel="0" collapsed="false">
      <c r="A382" s="24" t="n">
        <v>1401060</v>
      </c>
      <c r="B382" s="0" t="s">
        <v>2736</v>
      </c>
      <c r="C382" s="2" t="s">
        <v>734</v>
      </c>
      <c r="D382" s="2" t="s">
        <v>414</v>
      </c>
      <c r="E382" s="0" t="n">
        <v>1</v>
      </c>
      <c r="F382" s="44" t="n">
        <v>8</v>
      </c>
      <c r="G382" s="0" t="s">
        <v>733</v>
      </c>
      <c r="H382" s="0" t="s">
        <v>2737</v>
      </c>
    </row>
    <row r="383" customFormat="false" ht="15" hidden="false" customHeight="false" outlineLevel="0" collapsed="false">
      <c r="A383" s="24" t="n">
        <v>1401080</v>
      </c>
      <c r="B383" s="0" t="s">
        <v>2738</v>
      </c>
      <c r="C383" s="2" t="s">
        <v>736</v>
      </c>
      <c r="D383" s="2" t="s">
        <v>418</v>
      </c>
      <c r="E383" s="0" t="n">
        <v>1</v>
      </c>
      <c r="F383" s="44" t="n">
        <v>8.15</v>
      </c>
      <c r="G383" s="0" t="s">
        <v>735</v>
      </c>
      <c r="H383" s="0" t="s">
        <v>2739</v>
      </c>
    </row>
    <row r="384" customFormat="false" ht="15" hidden="false" customHeight="false" outlineLevel="0" collapsed="false">
      <c r="A384" s="24" t="n">
        <v>1401100</v>
      </c>
      <c r="B384" s="0" t="s">
        <v>2740</v>
      </c>
      <c r="C384" s="2" t="s">
        <v>224</v>
      </c>
      <c r="D384" s="2" t="s">
        <v>224</v>
      </c>
      <c r="E384" s="0" t="n">
        <v>1</v>
      </c>
      <c r="F384" s="44" t="n">
        <v>8.6</v>
      </c>
      <c r="G384" s="0" t="s">
        <v>737</v>
      </c>
      <c r="H384" s="0" t="s">
        <v>2741</v>
      </c>
    </row>
    <row r="385" customFormat="false" ht="15" hidden="false" customHeight="false" outlineLevel="0" collapsed="false">
      <c r="A385" s="24" t="n">
        <v>1401120</v>
      </c>
      <c r="B385" s="0" t="s">
        <v>2742</v>
      </c>
      <c r="C385" s="2" t="s">
        <v>466</v>
      </c>
      <c r="D385" s="2" t="s">
        <v>466</v>
      </c>
      <c r="E385" s="0" t="n">
        <v>1</v>
      </c>
      <c r="F385" s="44" t="n">
        <v>9.55</v>
      </c>
      <c r="G385" s="0" t="s">
        <v>738</v>
      </c>
      <c r="H385" s="0" t="s">
        <v>2743</v>
      </c>
    </row>
    <row r="386" customFormat="false" ht="15" hidden="false" customHeight="false" outlineLevel="0" collapsed="false">
      <c r="A386" s="24" t="n">
        <v>1402040</v>
      </c>
      <c r="B386" s="0" t="s">
        <v>2744</v>
      </c>
      <c r="C386" s="2" t="s">
        <v>724</v>
      </c>
      <c r="D386" s="2" t="s">
        <v>390</v>
      </c>
      <c r="E386" s="0" t="n">
        <v>1</v>
      </c>
      <c r="F386" s="44" t="n">
        <v>6.05</v>
      </c>
      <c r="G386" s="0" t="s">
        <v>739</v>
      </c>
      <c r="H386" s="0" t="s">
        <v>2745</v>
      </c>
    </row>
    <row r="387" customFormat="false" ht="15" hidden="false" customHeight="false" outlineLevel="0" collapsed="false">
      <c r="A387" s="24" t="n">
        <v>1402050</v>
      </c>
      <c r="B387" s="0" t="s">
        <v>2746</v>
      </c>
      <c r="C387" s="2" t="s">
        <v>732</v>
      </c>
      <c r="D387" s="2" t="s">
        <v>220</v>
      </c>
      <c r="E387" s="0" t="n">
        <v>1</v>
      </c>
      <c r="F387" s="44" t="n">
        <v>6.5</v>
      </c>
      <c r="G387" s="0" t="s">
        <v>740</v>
      </c>
      <c r="H387" s="0" t="s">
        <v>2747</v>
      </c>
    </row>
    <row r="388" customFormat="false" ht="15" hidden="false" customHeight="false" outlineLevel="0" collapsed="false">
      <c r="A388" s="24" t="n">
        <v>1402060</v>
      </c>
      <c r="B388" s="0" t="s">
        <v>2748</v>
      </c>
      <c r="C388" s="2" t="s">
        <v>734</v>
      </c>
      <c r="D388" s="2" t="s">
        <v>414</v>
      </c>
      <c r="E388" s="0" t="n">
        <v>1</v>
      </c>
      <c r="F388" s="44" t="n">
        <v>6.8</v>
      </c>
      <c r="G388" s="0" t="s">
        <v>741</v>
      </c>
      <c r="H388" s="0" t="s">
        <v>2749</v>
      </c>
    </row>
    <row r="389" customFormat="false" ht="15" hidden="false" customHeight="false" outlineLevel="0" collapsed="false">
      <c r="A389" s="24" t="n">
        <v>1402080</v>
      </c>
      <c r="B389" s="0" t="s">
        <v>2750</v>
      </c>
      <c r="C389" s="2" t="s">
        <v>736</v>
      </c>
      <c r="D389" s="2" t="s">
        <v>418</v>
      </c>
      <c r="E389" s="0" t="n">
        <v>1</v>
      </c>
      <c r="F389" s="44" t="n">
        <v>7.05</v>
      </c>
      <c r="G389" s="0" t="s">
        <v>742</v>
      </c>
      <c r="H389" s="0" t="s">
        <v>2751</v>
      </c>
    </row>
    <row r="390" customFormat="false" ht="15" hidden="false" customHeight="false" outlineLevel="0" collapsed="false">
      <c r="A390" s="24" t="n">
        <v>1402100</v>
      </c>
      <c r="B390" s="0" t="s">
        <v>2752</v>
      </c>
      <c r="C390" s="2" t="s">
        <v>224</v>
      </c>
      <c r="D390" s="2" t="s">
        <v>224</v>
      </c>
      <c r="E390" s="0" t="n">
        <v>1</v>
      </c>
      <c r="F390" s="44" t="n">
        <v>7.55</v>
      </c>
      <c r="G390" s="0" t="s">
        <v>743</v>
      </c>
      <c r="H390" s="0" t="s">
        <v>2753</v>
      </c>
    </row>
    <row r="391" customFormat="false" ht="15" hidden="false" customHeight="false" outlineLevel="0" collapsed="false">
      <c r="A391" s="24" t="n">
        <v>1410070</v>
      </c>
      <c r="B391" s="0" t="s">
        <v>2754</v>
      </c>
      <c r="C391" s="2" t="s">
        <v>724</v>
      </c>
      <c r="D391" s="2" t="s">
        <v>272</v>
      </c>
      <c r="E391" s="0" t="n">
        <v>1</v>
      </c>
      <c r="F391" s="44" t="n">
        <v>4.4</v>
      </c>
      <c r="G391" s="0" t="s">
        <v>745</v>
      </c>
      <c r="H391" s="0" t="s">
        <v>2755</v>
      </c>
    </row>
    <row r="392" customFormat="false" ht="15" hidden="false" customHeight="false" outlineLevel="0" collapsed="false">
      <c r="A392" s="24" t="n">
        <v>1423180</v>
      </c>
      <c r="B392" s="0" t="s">
        <v>2756</v>
      </c>
      <c r="C392" s="2" t="s">
        <v>244</v>
      </c>
      <c r="D392" s="2" t="s">
        <v>244</v>
      </c>
      <c r="E392" s="0" t="n">
        <v>1</v>
      </c>
      <c r="F392" s="44" t="n">
        <v>2.5</v>
      </c>
      <c r="G392" s="0" t="s">
        <v>747</v>
      </c>
      <c r="H392" s="0" t="s">
        <v>2757</v>
      </c>
    </row>
    <row r="393" customFormat="false" ht="15" hidden="false" customHeight="false" outlineLevel="0" collapsed="false">
      <c r="A393" s="24" t="n">
        <v>1424200</v>
      </c>
      <c r="B393" s="0" t="s">
        <v>2758</v>
      </c>
      <c r="C393" s="2" t="s">
        <v>244</v>
      </c>
      <c r="D393" s="2" t="s">
        <v>244</v>
      </c>
      <c r="E393" s="0" t="n">
        <v>1</v>
      </c>
      <c r="F393" s="44" t="n">
        <v>2.5</v>
      </c>
      <c r="G393" s="0" t="s">
        <v>748</v>
      </c>
      <c r="H393" s="0" t="s">
        <v>2759</v>
      </c>
    </row>
    <row r="394" customFormat="false" ht="15" hidden="false" customHeight="false" outlineLevel="0" collapsed="false">
      <c r="A394" s="24" t="n">
        <v>1425200</v>
      </c>
      <c r="B394" s="0" t="s">
        <v>2760</v>
      </c>
      <c r="C394" s="2" t="s">
        <v>244</v>
      </c>
      <c r="D394" s="2" t="s">
        <v>244</v>
      </c>
      <c r="E394" s="0" t="n">
        <v>1</v>
      </c>
      <c r="F394" s="44" t="n">
        <v>2.5</v>
      </c>
      <c r="G394" s="0" t="s">
        <v>749</v>
      </c>
      <c r="H394" s="0" t="s">
        <v>2761</v>
      </c>
    </row>
    <row r="395" customFormat="false" ht="15" hidden="false" customHeight="false" outlineLevel="0" collapsed="false">
      <c r="A395" s="24" t="n">
        <v>1426200</v>
      </c>
      <c r="B395" s="0" t="s">
        <v>2762</v>
      </c>
      <c r="C395" s="2" t="s">
        <v>241</v>
      </c>
      <c r="D395" s="2" t="s">
        <v>244</v>
      </c>
      <c r="E395" s="0" t="n">
        <v>1</v>
      </c>
      <c r="F395" s="44" t="n">
        <v>2.5</v>
      </c>
      <c r="G395" s="0" t="s">
        <v>750</v>
      </c>
      <c r="H395" s="0" t="s">
        <v>2763</v>
      </c>
    </row>
    <row r="396" customFormat="false" ht="15" hidden="false" customHeight="false" outlineLevel="0" collapsed="false">
      <c r="A396" s="24" t="n">
        <v>1427200</v>
      </c>
      <c r="B396" s="0" t="s">
        <v>2764</v>
      </c>
      <c r="C396" s="2" t="s">
        <v>241</v>
      </c>
      <c r="D396" s="2" t="s">
        <v>244</v>
      </c>
      <c r="E396" s="0" t="n">
        <v>1</v>
      </c>
      <c r="F396" s="44" t="n">
        <v>2.7</v>
      </c>
      <c r="G396" s="0" t="s">
        <v>751</v>
      </c>
      <c r="H396" s="0" t="s">
        <v>2765</v>
      </c>
    </row>
    <row r="397" customFormat="false" ht="15" hidden="false" customHeight="false" outlineLevel="0" collapsed="false">
      <c r="A397" s="24" t="n">
        <v>1428200</v>
      </c>
      <c r="B397" s="0" t="s">
        <v>2766</v>
      </c>
      <c r="C397" s="2" t="s">
        <v>241</v>
      </c>
      <c r="D397" s="2" t="s">
        <v>244</v>
      </c>
      <c r="E397" s="0" t="n">
        <v>1</v>
      </c>
      <c r="F397" s="44" t="n">
        <v>2.7</v>
      </c>
      <c r="G397" s="0" t="s">
        <v>752</v>
      </c>
      <c r="H397" s="0" t="s">
        <v>2767</v>
      </c>
    </row>
    <row r="398" customFormat="false" ht="15" hidden="false" customHeight="false" outlineLevel="0" collapsed="false">
      <c r="A398" s="24" t="n">
        <v>1430012</v>
      </c>
      <c r="B398" s="0" t="s">
        <v>2768</v>
      </c>
      <c r="C398" s="2" t="s">
        <v>755</v>
      </c>
      <c r="D398" s="2" t="s">
        <v>756</v>
      </c>
      <c r="E398" s="0" t="n">
        <v>1</v>
      </c>
      <c r="F398" s="44" t="n">
        <v>17.65</v>
      </c>
      <c r="G398" s="0" t="s">
        <v>754</v>
      </c>
      <c r="H398" s="0" t="s">
        <v>2769</v>
      </c>
    </row>
    <row r="399" customFormat="false" ht="15" hidden="false" customHeight="false" outlineLevel="0" collapsed="false">
      <c r="A399" s="24" t="n">
        <v>1430016</v>
      </c>
      <c r="B399" s="0" t="s">
        <v>2770</v>
      </c>
      <c r="C399" s="2" t="s">
        <v>758</v>
      </c>
      <c r="D399" s="2" t="s">
        <v>759</v>
      </c>
      <c r="E399" s="0" t="n">
        <v>1</v>
      </c>
      <c r="F399" s="44" t="n">
        <v>18.75</v>
      </c>
      <c r="G399" s="0" t="s">
        <v>757</v>
      </c>
      <c r="H399" s="0" t="s">
        <v>2771</v>
      </c>
    </row>
    <row r="400" customFormat="false" ht="15" hidden="false" customHeight="false" outlineLevel="0" collapsed="false">
      <c r="A400" s="24" t="n">
        <v>1430020</v>
      </c>
      <c r="B400" s="0" t="s">
        <v>2772</v>
      </c>
      <c r="C400" s="2" t="s">
        <v>761</v>
      </c>
      <c r="D400" s="2" t="s">
        <v>716</v>
      </c>
      <c r="E400" s="0" t="n">
        <v>1</v>
      </c>
      <c r="F400" s="44" t="n">
        <v>22.25</v>
      </c>
      <c r="G400" s="0" t="s">
        <v>760</v>
      </c>
      <c r="H400" s="0" t="s">
        <v>2773</v>
      </c>
    </row>
    <row r="401" customFormat="false" ht="15" hidden="false" customHeight="false" outlineLevel="0" collapsed="false">
      <c r="A401" s="24" t="n">
        <v>1430022</v>
      </c>
      <c r="B401" s="0" t="s">
        <v>2774</v>
      </c>
      <c r="C401" s="2" t="s">
        <v>763</v>
      </c>
      <c r="D401" s="2" t="s">
        <v>410</v>
      </c>
      <c r="E401" s="0" t="n">
        <v>1</v>
      </c>
      <c r="F401" s="44" t="n">
        <v>23.25</v>
      </c>
      <c r="G401" s="0" t="s">
        <v>762</v>
      </c>
      <c r="H401" s="0" t="s">
        <v>2775</v>
      </c>
    </row>
    <row r="402" customFormat="false" ht="15" hidden="false" customHeight="false" outlineLevel="0" collapsed="false">
      <c r="A402" s="24" t="n">
        <v>1430024</v>
      </c>
      <c r="B402" s="0" t="s">
        <v>2776</v>
      </c>
      <c r="C402" s="2" t="s">
        <v>328</v>
      </c>
      <c r="D402" s="2" t="s">
        <v>765</v>
      </c>
      <c r="E402" s="0" t="n">
        <v>1</v>
      </c>
      <c r="F402" s="44" t="n">
        <v>23.25</v>
      </c>
      <c r="G402" s="0" t="s">
        <v>764</v>
      </c>
      <c r="H402" s="0" t="s">
        <v>2777</v>
      </c>
    </row>
    <row r="403" customFormat="false" ht="15" hidden="false" customHeight="false" outlineLevel="0" collapsed="false">
      <c r="A403" s="24" t="n">
        <v>1430030</v>
      </c>
      <c r="B403" s="0" t="s">
        <v>2778</v>
      </c>
      <c r="C403" s="2" t="s">
        <v>694</v>
      </c>
      <c r="D403" s="2" t="s">
        <v>387</v>
      </c>
      <c r="E403" s="0" t="n">
        <v>1</v>
      </c>
      <c r="F403" s="44" t="n">
        <v>25.9</v>
      </c>
      <c r="G403" s="0" t="s">
        <v>766</v>
      </c>
      <c r="H403" s="0" t="s">
        <v>2779</v>
      </c>
    </row>
    <row r="404" customFormat="false" ht="15" hidden="false" customHeight="false" outlineLevel="0" collapsed="false">
      <c r="A404" s="24" t="n">
        <v>1431030</v>
      </c>
      <c r="B404" s="0" t="s">
        <v>2780</v>
      </c>
      <c r="C404" s="2" t="s">
        <v>99</v>
      </c>
      <c r="D404" s="2" t="s">
        <v>387</v>
      </c>
      <c r="E404" s="0" t="n">
        <v>1</v>
      </c>
      <c r="F404" s="44" t="n">
        <v>62.55</v>
      </c>
      <c r="G404" s="0" t="s">
        <v>768</v>
      </c>
      <c r="H404" s="0" t="s">
        <v>2781</v>
      </c>
    </row>
    <row r="405" customFormat="false" ht="15" hidden="false" customHeight="false" outlineLevel="0" collapsed="false">
      <c r="A405" s="24" t="n">
        <v>1450000</v>
      </c>
      <c r="B405" s="0" t="s">
        <v>2782</v>
      </c>
      <c r="C405" s="2" t="s">
        <v>771</v>
      </c>
      <c r="D405" s="2" t="s">
        <v>41</v>
      </c>
      <c r="E405" s="0" t="n">
        <v>1</v>
      </c>
      <c r="F405" s="44" t="n">
        <v>19.05</v>
      </c>
      <c r="G405" s="0" t="s">
        <v>770</v>
      </c>
      <c r="H405" s="0" t="s">
        <v>2783</v>
      </c>
    </row>
    <row r="406" customFormat="false" ht="15" hidden="false" customHeight="false" outlineLevel="0" collapsed="false">
      <c r="A406" s="24" t="n">
        <v>1452000</v>
      </c>
      <c r="B406" s="0" t="s">
        <v>2784</v>
      </c>
      <c r="C406" s="2" t="s">
        <v>10</v>
      </c>
      <c r="D406" s="2" t="s">
        <v>87</v>
      </c>
      <c r="E406" s="0" t="n">
        <v>1</v>
      </c>
      <c r="F406" s="44" t="n">
        <v>7.5</v>
      </c>
      <c r="G406" s="0" t="s">
        <v>773</v>
      </c>
      <c r="H406" s="0" t="s">
        <v>2785</v>
      </c>
    </row>
    <row r="407" customFormat="false" ht="15" hidden="false" customHeight="false" outlineLevel="0" collapsed="false">
      <c r="A407" s="24" t="n">
        <v>1510035</v>
      </c>
      <c r="B407" s="0" t="s">
        <v>2786</v>
      </c>
      <c r="C407" s="2" t="s">
        <v>390</v>
      </c>
      <c r="D407" s="2" t="s">
        <v>776</v>
      </c>
      <c r="E407" s="0" t="n">
        <v>1</v>
      </c>
      <c r="F407" s="44" t="n">
        <v>5.6</v>
      </c>
      <c r="G407" s="0" t="s">
        <v>775</v>
      </c>
      <c r="H407" s="0" t="s">
        <v>2787</v>
      </c>
    </row>
    <row r="408" customFormat="false" ht="15" hidden="false" customHeight="false" outlineLevel="0" collapsed="false">
      <c r="A408" s="24" t="n">
        <v>1510045</v>
      </c>
      <c r="B408" s="0" t="s">
        <v>2788</v>
      </c>
      <c r="C408" s="2" t="s">
        <v>718</v>
      </c>
      <c r="D408" s="2" t="s">
        <v>778</v>
      </c>
      <c r="E408" s="0" t="n">
        <v>1</v>
      </c>
      <c r="F408" s="44" t="n">
        <v>6.6</v>
      </c>
      <c r="G408" s="0" t="s">
        <v>777</v>
      </c>
      <c r="H408" s="0" t="s">
        <v>2789</v>
      </c>
    </row>
    <row r="409" customFormat="false" ht="15" hidden="false" customHeight="false" outlineLevel="0" collapsed="false">
      <c r="A409" s="24" t="n">
        <v>1510055</v>
      </c>
      <c r="B409" s="0" t="s">
        <v>2790</v>
      </c>
      <c r="C409" s="2" t="s">
        <v>724</v>
      </c>
      <c r="D409" s="2" t="s">
        <v>780</v>
      </c>
      <c r="E409" s="0" t="n">
        <v>1</v>
      </c>
      <c r="F409" s="44" t="n">
        <v>8.65</v>
      </c>
      <c r="G409" s="0" t="s">
        <v>779</v>
      </c>
      <c r="H409" s="0" t="s">
        <v>2791</v>
      </c>
    </row>
    <row r="410" customFormat="false" ht="15" hidden="false" customHeight="false" outlineLevel="0" collapsed="false">
      <c r="A410" s="24" t="n">
        <v>1510070</v>
      </c>
      <c r="B410" s="0" t="s">
        <v>2792</v>
      </c>
      <c r="C410" s="2" t="s">
        <v>782</v>
      </c>
      <c r="D410" s="2" t="s">
        <v>783</v>
      </c>
      <c r="E410" s="0" t="n">
        <v>1</v>
      </c>
      <c r="F410" s="44" t="n">
        <v>11.35</v>
      </c>
      <c r="G410" s="0" t="s">
        <v>781</v>
      </c>
      <c r="H410" s="0" t="s">
        <v>2793</v>
      </c>
    </row>
    <row r="411" customFormat="false" ht="15" hidden="false" customHeight="false" outlineLevel="0" collapsed="false">
      <c r="A411" s="24" t="n">
        <v>1510080</v>
      </c>
      <c r="B411" s="0" t="s">
        <v>2794</v>
      </c>
      <c r="C411" s="2" t="s">
        <v>276</v>
      </c>
      <c r="D411" s="2" t="s">
        <v>785</v>
      </c>
      <c r="E411" s="0" t="n">
        <v>1</v>
      </c>
      <c r="F411" s="44" t="n">
        <v>15.15</v>
      </c>
      <c r="G411" s="0" t="s">
        <v>784</v>
      </c>
      <c r="H411" s="0" t="s">
        <v>2795</v>
      </c>
    </row>
    <row r="412" customFormat="false" ht="15" hidden="false" customHeight="false" outlineLevel="0" collapsed="false">
      <c r="A412" s="24" t="n">
        <v>1511045</v>
      </c>
      <c r="B412" s="0" t="s">
        <v>2796</v>
      </c>
      <c r="C412" s="2" t="s">
        <v>720</v>
      </c>
      <c r="D412" s="2" t="s">
        <v>787</v>
      </c>
      <c r="E412" s="0" t="n">
        <v>1</v>
      </c>
      <c r="F412" s="44" t="n">
        <v>8.75</v>
      </c>
      <c r="G412" s="0" t="s">
        <v>786</v>
      </c>
      <c r="H412" s="0" t="s">
        <v>2797</v>
      </c>
    </row>
    <row r="413" customFormat="false" ht="15" hidden="false" customHeight="false" outlineLevel="0" collapsed="false">
      <c r="A413" s="24" t="n">
        <v>1511060</v>
      </c>
      <c r="B413" s="0" t="s">
        <v>2798</v>
      </c>
      <c r="C413" s="2" t="s">
        <v>789</v>
      </c>
      <c r="D413" s="2" t="s">
        <v>790</v>
      </c>
      <c r="E413" s="0" t="n">
        <v>1</v>
      </c>
      <c r="F413" s="44" t="n">
        <v>10.3</v>
      </c>
      <c r="G413" s="0" t="s">
        <v>788</v>
      </c>
      <c r="H413" s="0" t="s">
        <v>2799</v>
      </c>
    </row>
    <row r="414" customFormat="false" ht="15" hidden="false" customHeight="false" outlineLevel="0" collapsed="false">
      <c r="A414" s="24" t="n">
        <v>1511080</v>
      </c>
      <c r="B414" s="0" t="s">
        <v>2800</v>
      </c>
      <c r="C414" s="2" t="s">
        <v>758</v>
      </c>
      <c r="D414" s="2" t="s">
        <v>792</v>
      </c>
      <c r="E414" s="0" t="n">
        <v>1</v>
      </c>
      <c r="F414" s="44" t="n">
        <v>14.45</v>
      </c>
      <c r="G414" s="0" t="s">
        <v>791</v>
      </c>
      <c r="H414" s="0" t="s">
        <v>2801</v>
      </c>
    </row>
    <row r="415" customFormat="false" ht="15" hidden="false" customHeight="false" outlineLevel="0" collapsed="false">
      <c r="A415" s="24" t="n">
        <v>1523000</v>
      </c>
      <c r="B415" s="0" t="s">
        <v>2802</v>
      </c>
      <c r="C415" s="2" t="s">
        <v>390</v>
      </c>
      <c r="D415" s="2" t="s">
        <v>418</v>
      </c>
      <c r="E415" s="0" t="n">
        <v>1</v>
      </c>
      <c r="F415" s="44" t="n">
        <v>15.3</v>
      </c>
      <c r="G415" s="0" t="s">
        <v>794</v>
      </c>
      <c r="H415" s="0" t="s">
        <v>2803</v>
      </c>
    </row>
    <row r="416" customFormat="false" ht="15" hidden="false" customHeight="false" outlineLevel="0" collapsed="false">
      <c r="A416" s="24" t="n">
        <v>1540100</v>
      </c>
      <c r="B416" s="0" t="s">
        <v>2804</v>
      </c>
      <c r="C416" s="2" t="s">
        <v>414</v>
      </c>
      <c r="D416" s="2" t="s">
        <v>797</v>
      </c>
      <c r="E416" s="0" t="n">
        <v>1</v>
      </c>
      <c r="F416" s="44" t="n">
        <v>6.5</v>
      </c>
      <c r="G416" s="0" t="s">
        <v>796</v>
      </c>
      <c r="H416" s="0" t="s">
        <v>2805</v>
      </c>
    </row>
    <row r="417" customFormat="false" ht="15" hidden="false" customHeight="false" outlineLevel="0" collapsed="false">
      <c r="A417" s="24" t="n">
        <v>1541100</v>
      </c>
      <c r="B417" s="0" t="s">
        <v>2806</v>
      </c>
      <c r="C417" s="2" t="s">
        <v>414</v>
      </c>
      <c r="D417" s="2" t="s">
        <v>797</v>
      </c>
      <c r="E417" s="0" t="n">
        <v>1</v>
      </c>
      <c r="F417" s="44" t="n">
        <v>6.2</v>
      </c>
      <c r="G417" s="0" t="s">
        <v>798</v>
      </c>
      <c r="H417" s="0" t="s">
        <v>2807</v>
      </c>
    </row>
    <row r="418" customFormat="false" ht="15" hidden="false" customHeight="false" outlineLevel="0" collapsed="false">
      <c r="A418" s="24" t="n">
        <v>1550250</v>
      </c>
      <c r="B418" s="0" t="s">
        <v>2808</v>
      </c>
      <c r="C418" s="2" t="s">
        <v>390</v>
      </c>
      <c r="D418" s="2" t="s">
        <v>53</v>
      </c>
      <c r="E418" s="0" t="n">
        <v>1</v>
      </c>
      <c r="F418" s="44" t="n">
        <v>5.4</v>
      </c>
      <c r="G418" s="0" t="s">
        <v>800</v>
      </c>
      <c r="H418" s="0" t="s">
        <v>2809</v>
      </c>
    </row>
    <row r="419" customFormat="false" ht="15" hidden="false" customHeight="false" outlineLevel="0" collapsed="false">
      <c r="A419" s="24" t="n">
        <v>1551000</v>
      </c>
      <c r="B419" s="0" t="s">
        <v>2810</v>
      </c>
      <c r="C419" s="2" t="s">
        <v>803</v>
      </c>
      <c r="D419" s="2" t="s">
        <v>53</v>
      </c>
      <c r="E419" s="0" t="n">
        <v>1</v>
      </c>
      <c r="F419" s="44" t="n">
        <v>6.3</v>
      </c>
      <c r="G419" s="0" t="s">
        <v>802</v>
      </c>
      <c r="H419" s="0" t="s">
        <v>2811</v>
      </c>
    </row>
    <row r="420" customFormat="false" ht="15" hidden="false" customHeight="false" outlineLevel="0" collapsed="false">
      <c r="A420" s="41" t="n">
        <v>1560000</v>
      </c>
      <c r="B420" s="0" t="s">
        <v>2812</v>
      </c>
      <c r="C420" s="2" t="n">
        <v>145</v>
      </c>
      <c r="D420" s="0" t="n">
        <v>130</v>
      </c>
      <c r="E420" s="0" t="n">
        <v>1</v>
      </c>
      <c r="F420" s="44" t="n">
        <v>46.8</v>
      </c>
      <c r="G420" s="0" t="s">
        <v>805</v>
      </c>
      <c r="H420" s="39" t="n">
        <v>4014118017993</v>
      </c>
      <c r="I420" s="0"/>
    </row>
    <row r="421" customFormat="false" ht="15" hidden="false" customHeight="false" outlineLevel="0" collapsed="false">
      <c r="A421" s="24" t="n">
        <v>1561000</v>
      </c>
      <c r="B421" s="0" t="s">
        <v>2813</v>
      </c>
      <c r="C421" s="2" t="s">
        <v>808</v>
      </c>
      <c r="D421" s="2" t="s">
        <v>809</v>
      </c>
      <c r="E421" s="0" t="n">
        <v>1</v>
      </c>
      <c r="F421" s="44" t="n">
        <v>30.95</v>
      </c>
      <c r="G421" s="0" t="s">
        <v>807</v>
      </c>
      <c r="H421" s="0" t="s">
        <v>2814</v>
      </c>
    </row>
    <row r="422" customFormat="false" ht="15" hidden="false" customHeight="false" outlineLevel="0" collapsed="false">
      <c r="A422" s="24" t="n">
        <v>1562000</v>
      </c>
      <c r="B422" s="0" t="s">
        <v>2813</v>
      </c>
      <c r="C422" s="2" t="s">
        <v>808</v>
      </c>
      <c r="D422" s="2" t="s">
        <v>811</v>
      </c>
      <c r="E422" s="0" t="n">
        <v>1</v>
      </c>
      <c r="F422" s="44" t="n">
        <v>34.2</v>
      </c>
      <c r="G422" s="0" t="s">
        <v>810</v>
      </c>
      <c r="H422" s="0" t="s">
        <v>2815</v>
      </c>
    </row>
    <row r="423" customFormat="false" ht="15" hidden="false" customHeight="false" outlineLevel="0" collapsed="false">
      <c r="A423" s="24" t="n">
        <v>1563000</v>
      </c>
      <c r="B423" s="0" t="s">
        <v>2816</v>
      </c>
      <c r="C423" s="2" t="s">
        <v>220</v>
      </c>
      <c r="D423" s="2" t="s">
        <v>809</v>
      </c>
      <c r="E423" s="0" t="n">
        <v>1</v>
      </c>
      <c r="F423" s="44" t="n">
        <v>6.9</v>
      </c>
      <c r="G423" s="0" t="s">
        <v>813</v>
      </c>
      <c r="H423" s="0" t="s">
        <v>2817</v>
      </c>
    </row>
    <row r="424" customFormat="false" ht="15" hidden="false" customHeight="false" outlineLevel="0" collapsed="false">
      <c r="A424" s="24" t="n">
        <v>1564000</v>
      </c>
      <c r="B424" s="0" t="s">
        <v>2816</v>
      </c>
      <c r="C424" s="2" t="s">
        <v>220</v>
      </c>
      <c r="D424" s="2" t="s">
        <v>811</v>
      </c>
      <c r="E424" s="0" t="n">
        <v>1</v>
      </c>
      <c r="F424" s="44" t="n">
        <v>7.4</v>
      </c>
      <c r="G424" s="0" t="s">
        <v>814</v>
      </c>
      <c r="H424" s="0" t="s">
        <v>2818</v>
      </c>
    </row>
    <row r="425" customFormat="false" ht="15" hidden="false" customHeight="false" outlineLevel="0" collapsed="false">
      <c r="A425" s="24" t="n">
        <v>1565000</v>
      </c>
      <c r="B425" s="0" t="s">
        <v>2819</v>
      </c>
      <c r="C425" s="2" t="s">
        <v>220</v>
      </c>
      <c r="D425" s="2" t="s">
        <v>817</v>
      </c>
      <c r="E425" s="0" t="n">
        <v>1</v>
      </c>
      <c r="F425" s="44" t="n">
        <v>6.1</v>
      </c>
      <c r="G425" s="0" t="s">
        <v>816</v>
      </c>
      <c r="H425" s="0" t="s">
        <v>2820</v>
      </c>
    </row>
    <row r="426" customFormat="false" ht="15" hidden="false" customHeight="false" outlineLevel="0" collapsed="false">
      <c r="A426" s="24" t="n">
        <v>1566000</v>
      </c>
      <c r="B426" s="0" t="s">
        <v>2819</v>
      </c>
      <c r="C426" s="2" t="s">
        <v>220</v>
      </c>
      <c r="D426" s="2" t="s">
        <v>819</v>
      </c>
      <c r="E426" s="0" t="n">
        <v>1</v>
      </c>
      <c r="F426" s="44" t="n">
        <v>5.75</v>
      </c>
      <c r="G426" s="0" t="s">
        <v>818</v>
      </c>
      <c r="H426" s="0" t="s">
        <v>2821</v>
      </c>
    </row>
    <row r="427" customFormat="false" ht="15" hidden="false" customHeight="false" outlineLevel="0" collapsed="false">
      <c r="A427" s="24" t="n">
        <v>1567000</v>
      </c>
      <c r="B427" s="0" t="s">
        <v>2819</v>
      </c>
      <c r="C427" s="2" t="s">
        <v>220</v>
      </c>
      <c r="D427" s="2" t="s">
        <v>821</v>
      </c>
      <c r="E427" s="0" t="n">
        <v>1</v>
      </c>
      <c r="F427" s="44" t="n">
        <v>6.7</v>
      </c>
      <c r="G427" s="0" t="s">
        <v>820</v>
      </c>
      <c r="H427" s="0" t="s">
        <v>2822</v>
      </c>
    </row>
    <row r="428" customFormat="false" ht="15" hidden="false" customHeight="false" outlineLevel="0" collapsed="false">
      <c r="A428" s="24" t="n">
        <v>1571000</v>
      </c>
      <c r="B428" s="0" t="s">
        <v>2823</v>
      </c>
      <c r="C428" s="2" t="s">
        <v>220</v>
      </c>
      <c r="D428" s="2" t="s">
        <v>824</v>
      </c>
      <c r="E428" s="0" t="n">
        <v>1</v>
      </c>
      <c r="F428" s="44" t="n">
        <v>3.65</v>
      </c>
      <c r="G428" s="0" t="s">
        <v>823</v>
      </c>
      <c r="H428" s="0" t="s">
        <v>2824</v>
      </c>
    </row>
    <row r="429" customFormat="false" ht="15" hidden="false" customHeight="false" outlineLevel="0" collapsed="false">
      <c r="A429" s="24" t="n">
        <v>1571200</v>
      </c>
      <c r="B429" s="0" t="s">
        <v>2823</v>
      </c>
      <c r="C429" s="2" t="s">
        <v>220</v>
      </c>
      <c r="D429" s="2" t="s">
        <v>826</v>
      </c>
      <c r="E429" s="0" t="n">
        <v>1</v>
      </c>
      <c r="F429" s="44" t="n">
        <v>3.65</v>
      </c>
      <c r="G429" s="0" t="s">
        <v>825</v>
      </c>
      <c r="H429" s="0" t="s">
        <v>2825</v>
      </c>
    </row>
    <row r="430" customFormat="false" ht="15" hidden="false" customHeight="false" outlineLevel="0" collapsed="false">
      <c r="A430" s="24" t="n">
        <v>1571300</v>
      </c>
      <c r="B430" s="0" t="s">
        <v>2823</v>
      </c>
      <c r="C430" s="2" t="s">
        <v>220</v>
      </c>
      <c r="D430" s="2" t="s">
        <v>828</v>
      </c>
      <c r="E430" s="0" t="n">
        <v>1</v>
      </c>
      <c r="F430" s="44" t="n">
        <v>4.05</v>
      </c>
      <c r="G430" s="0" t="s">
        <v>827</v>
      </c>
      <c r="H430" s="0" t="s">
        <v>2826</v>
      </c>
    </row>
    <row r="431" customFormat="false" ht="15" hidden="false" customHeight="false" outlineLevel="0" collapsed="false">
      <c r="A431" s="24" t="n">
        <v>1571400</v>
      </c>
      <c r="B431" s="0" t="s">
        <v>2823</v>
      </c>
      <c r="C431" s="2" t="s">
        <v>220</v>
      </c>
      <c r="D431" s="2" t="s">
        <v>830</v>
      </c>
      <c r="E431" s="0" t="n">
        <v>1</v>
      </c>
      <c r="F431" s="44" t="n">
        <v>5</v>
      </c>
      <c r="G431" s="0" t="s">
        <v>829</v>
      </c>
      <c r="H431" s="0" t="s">
        <v>2827</v>
      </c>
    </row>
    <row r="432" customFormat="false" ht="15" hidden="false" customHeight="false" outlineLevel="0" collapsed="false">
      <c r="A432" s="24" t="n">
        <v>1571500</v>
      </c>
      <c r="B432" s="0" t="s">
        <v>2823</v>
      </c>
      <c r="C432" s="2" t="s">
        <v>220</v>
      </c>
      <c r="D432" s="2" t="s">
        <v>832</v>
      </c>
      <c r="E432" s="0" t="n">
        <v>1</v>
      </c>
      <c r="F432" s="44" t="n">
        <v>6.2</v>
      </c>
      <c r="G432" s="0" t="s">
        <v>831</v>
      </c>
      <c r="H432" s="0" t="s">
        <v>2828</v>
      </c>
    </row>
    <row r="433" customFormat="false" ht="15" hidden="false" customHeight="false" outlineLevel="0" collapsed="false">
      <c r="A433" s="24" t="n">
        <v>1571700</v>
      </c>
      <c r="B433" s="0" t="s">
        <v>2823</v>
      </c>
      <c r="C433" s="2" t="s">
        <v>220</v>
      </c>
      <c r="D433" s="2" t="s">
        <v>834</v>
      </c>
      <c r="E433" s="0" t="n">
        <v>1</v>
      </c>
      <c r="F433" s="44" t="n">
        <v>7.25</v>
      </c>
      <c r="G433" s="0" t="s">
        <v>833</v>
      </c>
      <c r="H433" s="0" t="s">
        <v>2829</v>
      </c>
    </row>
    <row r="434" customFormat="false" ht="15" hidden="false" customHeight="false" outlineLevel="0" collapsed="false">
      <c r="A434" s="24" t="n">
        <v>1571800</v>
      </c>
      <c r="B434" s="0" t="s">
        <v>2823</v>
      </c>
      <c r="C434" s="2" t="s">
        <v>220</v>
      </c>
      <c r="D434" s="2" t="s">
        <v>836</v>
      </c>
      <c r="E434" s="0" t="n">
        <v>1</v>
      </c>
      <c r="F434" s="44" t="n">
        <v>12.8</v>
      </c>
      <c r="G434" s="0" t="s">
        <v>835</v>
      </c>
      <c r="H434" s="0" t="s">
        <v>2830</v>
      </c>
    </row>
    <row r="435" customFormat="false" ht="15" hidden="false" customHeight="false" outlineLevel="0" collapsed="false">
      <c r="A435" s="24" t="n">
        <v>1572300</v>
      </c>
      <c r="B435" s="0" t="s">
        <v>2823</v>
      </c>
      <c r="C435" s="2" t="s">
        <v>220</v>
      </c>
      <c r="D435" s="2" t="s">
        <v>838</v>
      </c>
      <c r="E435" s="0" t="n">
        <v>1</v>
      </c>
      <c r="F435" s="44" t="n">
        <v>10.25</v>
      </c>
      <c r="G435" s="0" t="s">
        <v>837</v>
      </c>
      <c r="H435" s="0" t="s">
        <v>2831</v>
      </c>
    </row>
    <row r="436" customFormat="false" ht="15" hidden="false" customHeight="false" outlineLevel="0" collapsed="false">
      <c r="A436" s="24" t="n">
        <v>1581000</v>
      </c>
      <c r="B436" s="0" t="s">
        <v>2832</v>
      </c>
      <c r="C436" s="2" t="s">
        <v>220</v>
      </c>
      <c r="D436" s="2" t="s">
        <v>841</v>
      </c>
      <c r="E436" s="0" t="n">
        <v>1</v>
      </c>
      <c r="F436" s="44" t="n">
        <v>1.4</v>
      </c>
      <c r="G436" s="0" t="s">
        <v>840</v>
      </c>
      <c r="H436" s="0" t="s">
        <v>2833</v>
      </c>
    </row>
    <row r="437" customFormat="false" ht="15" hidden="false" customHeight="false" outlineLevel="0" collapsed="false">
      <c r="A437" s="24" t="n">
        <v>1581100</v>
      </c>
      <c r="B437" s="0" t="s">
        <v>2834</v>
      </c>
      <c r="C437" s="2" t="s">
        <v>220</v>
      </c>
      <c r="D437" s="2" t="s">
        <v>843</v>
      </c>
      <c r="E437" s="0" t="n">
        <v>1</v>
      </c>
      <c r="F437" s="44" t="n">
        <v>0.85</v>
      </c>
      <c r="G437" s="0" t="s">
        <v>842</v>
      </c>
      <c r="H437" s="0" t="s">
        <v>2835</v>
      </c>
    </row>
    <row r="438" customFormat="false" ht="15" hidden="false" customHeight="false" outlineLevel="0" collapsed="false">
      <c r="A438" s="24" t="n">
        <v>1581200</v>
      </c>
      <c r="B438" s="0" t="s">
        <v>2834</v>
      </c>
      <c r="C438" s="2" t="s">
        <v>220</v>
      </c>
      <c r="D438" s="2" t="s">
        <v>845</v>
      </c>
      <c r="E438" s="0" t="n">
        <v>1</v>
      </c>
      <c r="F438" s="44" t="n">
        <v>1.6</v>
      </c>
      <c r="G438" s="0" t="s">
        <v>844</v>
      </c>
      <c r="H438" s="0" t="s">
        <v>2836</v>
      </c>
    </row>
    <row r="439" customFormat="false" ht="15" hidden="false" customHeight="false" outlineLevel="0" collapsed="false">
      <c r="A439" s="24" t="n">
        <v>1581300</v>
      </c>
      <c r="B439" s="0" t="s">
        <v>2834</v>
      </c>
      <c r="C439" s="2" t="s">
        <v>220</v>
      </c>
      <c r="D439" s="2" t="s">
        <v>847</v>
      </c>
      <c r="E439" s="0" t="n">
        <v>1</v>
      </c>
      <c r="F439" s="44" t="n">
        <v>2.05</v>
      </c>
      <c r="G439" s="0" t="s">
        <v>846</v>
      </c>
      <c r="H439" s="0" t="s">
        <v>2837</v>
      </c>
    </row>
    <row r="440" customFormat="false" ht="15" hidden="false" customHeight="false" outlineLevel="0" collapsed="false">
      <c r="A440" s="24" t="n">
        <v>1581400</v>
      </c>
      <c r="B440" s="0" t="s">
        <v>2834</v>
      </c>
      <c r="C440" s="2" t="s">
        <v>220</v>
      </c>
      <c r="D440" s="2" t="s">
        <v>849</v>
      </c>
      <c r="E440" s="0" t="n">
        <v>1</v>
      </c>
      <c r="F440" s="44" t="n">
        <v>1.8</v>
      </c>
      <c r="G440" s="0" t="s">
        <v>848</v>
      </c>
      <c r="H440" s="0" t="s">
        <v>2838</v>
      </c>
    </row>
    <row r="441" customFormat="false" ht="15" hidden="false" customHeight="false" outlineLevel="0" collapsed="false">
      <c r="A441" s="24" t="n">
        <v>1581500</v>
      </c>
      <c r="B441" s="0" t="s">
        <v>2834</v>
      </c>
      <c r="C441" s="2" t="s">
        <v>220</v>
      </c>
      <c r="D441" s="2" t="s">
        <v>851</v>
      </c>
      <c r="E441" s="0" t="n">
        <v>1</v>
      </c>
      <c r="F441" s="44" t="n">
        <v>2.15</v>
      </c>
      <c r="G441" s="0" t="s">
        <v>850</v>
      </c>
      <c r="H441" s="0" t="s">
        <v>2839</v>
      </c>
    </row>
    <row r="442" customFormat="false" ht="15" hidden="false" customHeight="false" outlineLevel="0" collapsed="false">
      <c r="A442" s="24" t="n">
        <v>1581600</v>
      </c>
      <c r="B442" s="0" t="s">
        <v>2834</v>
      </c>
      <c r="C442" s="2" t="s">
        <v>220</v>
      </c>
      <c r="D442" s="2" t="s">
        <v>853</v>
      </c>
      <c r="E442" s="0" t="n">
        <v>1</v>
      </c>
      <c r="F442" s="44" t="n">
        <v>0.95</v>
      </c>
      <c r="G442" s="0" t="s">
        <v>852</v>
      </c>
      <c r="H442" s="0" t="s">
        <v>2840</v>
      </c>
    </row>
    <row r="443" customFormat="false" ht="15" hidden="false" customHeight="false" outlineLevel="0" collapsed="false">
      <c r="A443" s="24" t="n">
        <v>1581700</v>
      </c>
      <c r="B443" s="0" t="s">
        <v>2834</v>
      </c>
      <c r="C443" s="2" t="s">
        <v>220</v>
      </c>
      <c r="D443" s="2" t="s">
        <v>855</v>
      </c>
      <c r="E443" s="0" t="n">
        <v>1</v>
      </c>
      <c r="F443" s="44" t="n">
        <v>2.45</v>
      </c>
      <c r="G443" s="0" t="s">
        <v>854</v>
      </c>
      <c r="H443" s="0" t="s">
        <v>2841</v>
      </c>
    </row>
    <row r="444" customFormat="false" ht="15" hidden="false" customHeight="false" outlineLevel="0" collapsed="false">
      <c r="A444" s="24" t="n">
        <v>1581900</v>
      </c>
      <c r="B444" s="0" t="s">
        <v>2834</v>
      </c>
      <c r="C444" s="2" t="s">
        <v>220</v>
      </c>
      <c r="D444" s="2" t="s">
        <v>857</v>
      </c>
      <c r="E444" s="0" t="n">
        <v>1</v>
      </c>
      <c r="F444" s="44" t="n">
        <v>6.3</v>
      </c>
      <c r="G444" s="0" t="s">
        <v>856</v>
      </c>
      <c r="H444" s="0" t="s">
        <v>2842</v>
      </c>
    </row>
    <row r="445" customFormat="false" ht="15" hidden="false" customHeight="false" outlineLevel="0" collapsed="false">
      <c r="A445" s="24" t="n">
        <v>1610300</v>
      </c>
      <c r="B445" s="0" t="s">
        <v>2843</v>
      </c>
      <c r="C445" s="2" t="s">
        <v>41</v>
      </c>
      <c r="D445" s="2" t="s">
        <v>860</v>
      </c>
      <c r="E445" s="0" t="n">
        <v>1</v>
      </c>
      <c r="F445" s="44" t="n">
        <v>17.55</v>
      </c>
      <c r="G445" s="0" t="s">
        <v>859</v>
      </c>
      <c r="H445" s="0" t="s">
        <v>2844</v>
      </c>
    </row>
    <row r="446" customFormat="false" ht="15" hidden="false" customHeight="false" outlineLevel="0" collapsed="false">
      <c r="A446" s="24" t="n">
        <v>1631000</v>
      </c>
      <c r="B446" s="0" t="s">
        <v>2845</v>
      </c>
      <c r="C446" s="2" t="s">
        <v>31</v>
      </c>
      <c r="D446" s="2" t="s">
        <v>241</v>
      </c>
      <c r="E446" s="0" t="n">
        <v>1</v>
      </c>
      <c r="F446" s="44" t="n">
        <v>28.1</v>
      </c>
      <c r="G446" s="0" t="s">
        <v>862</v>
      </c>
      <c r="H446" s="0" t="s">
        <v>2846</v>
      </c>
    </row>
    <row r="447" customFormat="false" ht="15" hidden="false" customHeight="false" outlineLevel="0" collapsed="false">
      <c r="A447" s="24" t="n">
        <v>1640000</v>
      </c>
      <c r="B447" s="0" t="s">
        <v>2847</v>
      </c>
      <c r="C447" s="2" t="s">
        <v>201</v>
      </c>
      <c r="D447" s="2" t="s">
        <v>241</v>
      </c>
      <c r="E447" s="0" t="n">
        <v>1</v>
      </c>
      <c r="F447" s="44" t="n">
        <v>27.05</v>
      </c>
      <c r="G447" s="0" t="s">
        <v>864</v>
      </c>
      <c r="H447" s="0" t="s">
        <v>2848</v>
      </c>
    </row>
    <row r="448" customFormat="false" ht="15" hidden="false" customHeight="false" outlineLevel="0" collapsed="false">
      <c r="A448" s="24" t="n">
        <v>1641000</v>
      </c>
      <c r="B448" s="0" t="s">
        <v>2849</v>
      </c>
      <c r="C448" s="2" t="s">
        <v>122</v>
      </c>
      <c r="D448" s="2" t="s">
        <v>53</v>
      </c>
      <c r="E448" s="0" t="n">
        <v>1</v>
      </c>
      <c r="F448" s="44" t="n">
        <v>27.25</v>
      </c>
      <c r="G448" s="0" t="s">
        <v>865</v>
      </c>
      <c r="H448" s="0" t="s">
        <v>2850</v>
      </c>
    </row>
    <row r="449" customFormat="false" ht="15" hidden="false" customHeight="false" outlineLevel="0" collapsed="false">
      <c r="A449" s="24" t="n">
        <v>1650000</v>
      </c>
      <c r="B449" s="0" t="s">
        <v>2851</v>
      </c>
      <c r="C449" s="2" t="s">
        <v>868</v>
      </c>
      <c r="D449" s="2" t="s">
        <v>325</v>
      </c>
      <c r="E449" s="0" t="n">
        <v>1</v>
      </c>
      <c r="F449" s="44" t="n">
        <v>22.55</v>
      </c>
      <c r="G449" s="0" t="s">
        <v>867</v>
      </c>
      <c r="H449" s="0" t="s">
        <v>2852</v>
      </c>
    </row>
    <row r="450" customFormat="false" ht="15" hidden="false" customHeight="false" outlineLevel="0" collapsed="false">
      <c r="A450" s="24" t="n">
        <v>1651000</v>
      </c>
      <c r="B450" s="0" t="s">
        <v>2851</v>
      </c>
      <c r="C450" s="2" t="s">
        <v>41</v>
      </c>
      <c r="D450" s="2" t="s">
        <v>325</v>
      </c>
      <c r="E450" s="0" t="n">
        <v>1</v>
      </c>
      <c r="F450" s="44" t="n">
        <v>25.35</v>
      </c>
      <c r="G450" s="0" t="s">
        <v>869</v>
      </c>
      <c r="H450" s="0" t="s">
        <v>2853</v>
      </c>
    </row>
    <row r="451" customFormat="false" ht="15" hidden="false" customHeight="false" outlineLevel="0" collapsed="false">
      <c r="A451" s="24" t="n">
        <v>1652000</v>
      </c>
      <c r="B451" s="0" t="s">
        <v>2854</v>
      </c>
      <c r="C451" s="2" t="s">
        <v>11</v>
      </c>
      <c r="D451" s="2" t="s">
        <v>325</v>
      </c>
      <c r="E451" s="0" t="n">
        <v>1</v>
      </c>
      <c r="F451" s="44" t="n">
        <v>31.5</v>
      </c>
      <c r="G451" s="0" t="s">
        <v>870</v>
      </c>
      <c r="H451" s="0" t="s">
        <v>2855</v>
      </c>
    </row>
    <row r="452" customFormat="false" ht="15" hidden="false" customHeight="false" outlineLevel="0" collapsed="false">
      <c r="A452" s="24" t="n">
        <v>1660220</v>
      </c>
      <c r="B452" s="0" t="s">
        <v>2856</v>
      </c>
      <c r="C452" s="2" t="s">
        <v>74</v>
      </c>
      <c r="D452" s="2" t="s">
        <v>694</v>
      </c>
      <c r="E452" s="0" t="n">
        <v>1</v>
      </c>
      <c r="F452" s="44" t="n">
        <v>23.05</v>
      </c>
      <c r="G452" s="0" t="s">
        <v>872</v>
      </c>
      <c r="H452" s="0" t="s">
        <v>2857</v>
      </c>
    </row>
    <row r="453" customFormat="false" ht="15" hidden="false" customHeight="false" outlineLevel="0" collapsed="false">
      <c r="A453" s="24" t="n">
        <v>1660250</v>
      </c>
      <c r="B453" s="0" t="s">
        <v>2858</v>
      </c>
      <c r="C453" s="2" t="s">
        <v>334</v>
      </c>
      <c r="D453" s="2" t="s">
        <v>53</v>
      </c>
      <c r="E453" s="0" t="n">
        <v>1</v>
      </c>
      <c r="F453" s="44" t="n">
        <v>25.65</v>
      </c>
      <c r="G453" s="0" t="s">
        <v>873</v>
      </c>
      <c r="H453" s="0" t="s">
        <v>2859</v>
      </c>
    </row>
    <row r="454" customFormat="false" ht="15" hidden="false" customHeight="false" outlineLevel="0" collapsed="false">
      <c r="A454" s="24" t="n">
        <v>1670000</v>
      </c>
      <c r="B454" s="0" t="s">
        <v>2860</v>
      </c>
      <c r="C454" s="2" t="s">
        <v>41</v>
      </c>
      <c r="D454" s="2" t="s">
        <v>474</v>
      </c>
      <c r="E454" s="0" t="n">
        <v>1</v>
      </c>
      <c r="F454" s="44" t="n">
        <v>7.6</v>
      </c>
      <c r="G454" s="0" t="s">
        <v>875</v>
      </c>
      <c r="H454" s="0" t="s">
        <v>2861</v>
      </c>
    </row>
    <row r="455" customFormat="false" ht="15" hidden="false" customHeight="false" outlineLevel="0" collapsed="false">
      <c r="A455" s="24" t="n">
        <v>1670032</v>
      </c>
      <c r="B455" s="0" t="s">
        <v>2862</v>
      </c>
      <c r="C455" s="2" t="s">
        <v>14</v>
      </c>
      <c r="D455" s="2" t="s">
        <v>315</v>
      </c>
      <c r="E455" s="0" t="n">
        <v>1</v>
      </c>
      <c r="F455" s="44" t="n">
        <v>42.1</v>
      </c>
      <c r="G455" s="0" t="s">
        <v>877</v>
      </c>
      <c r="H455" s="0" t="s">
        <v>2863</v>
      </c>
    </row>
    <row r="456" customFormat="false" ht="15" hidden="false" customHeight="false" outlineLevel="0" collapsed="false">
      <c r="A456" s="24" t="n">
        <v>1670040</v>
      </c>
      <c r="B456" s="0" t="s">
        <v>2864</v>
      </c>
      <c r="C456" s="2" t="s">
        <v>134</v>
      </c>
      <c r="D456" s="2" t="s">
        <v>77</v>
      </c>
      <c r="E456" s="0" t="n">
        <v>1</v>
      </c>
      <c r="F456" s="44" t="n">
        <v>48.65</v>
      </c>
      <c r="G456" s="0" t="s">
        <v>878</v>
      </c>
      <c r="H456" s="0" t="s">
        <v>2865</v>
      </c>
    </row>
    <row r="457" customFormat="false" ht="15" hidden="false" customHeight="false" outlineLevel="0" collapsed="false">
      <c r="A457" s="24" t="n">
        <v>1670050</v>
      </c>
      <c r="B457" s="0" t="s">
        <v>2866</v>
      </c>
      <c r="C457" s="2" t="s">
        <v>880</v>
      </c>
      <c r="D457" s="2" t="s">
        <v>881</v>
      </c>
      <c r="E457" s="0" t="n">
        <v>1</v>
      </c>
      <c r="F457" s="44" t="n">
        <v>64.75</v>
      </c>
      <c r="G457" s="0" t="s">
        <v>879</v>
      </c>
      <c r="H457" s="0" t="s">
        <v>2867</v>
      </c>
    </row>
    <row r="458" customFormat="false" ht="15" hidden="false" customHeight="false" outlineLevel="0" collapsed="false">
      <c r="A458" s="24" t="n">
        <v>1671000</v>
      </c>
      <c r="B458" s="0" t="s">
        <v>2868</v>
      </c>
      <c r="C458" s="2" t="s">
        <v>31</v>
      </c>
      <c r="D458" s="2" t="s">
        <v>884</v>
      </c>
      <c r="E458" s="0" t="n">
        <v>1</v>
      </c>
      <c r="F458" s="44" t="n">
        <v>19.85</v>
      </c>
      <c r="G458" s="0" t="s">
        <v>883</v>
      </c>
      <c r="H458" s="0" t="s">
        <v>2869</v>
      </c>
    </row>
    <row r="459" customFormat="false" ht="15" hidden="false" customHeight="false" outlineLevel="0" collapsed="false">
      <c r="A459" s="24" t="n">
        <v>1672000</v>
      </c>
      <c r="B459" s="0" t="s">
        <v>2870</v>
      </c>
      <c r="C459" s="2" t="s">
        <v>217</v>
      </c>
      <c r="D459" s="2" t="s">
        <v>887</v>
      </c>
      <c r="E459" s="0" t="n">
        <v>1</v>
      </c>
      <c r="F459" s="44" t="n">
        <v>25.25</v>
      </c>
      <c r="G459" s="0" t="s">
        <v>886</v>
      </c>
      <c r="H459" s="0" t="s">
        <v>2871</v>
      </c>
    </row>
    <row r="460" customFormat="false" ht="15" hidden="false" customHeight="false" outlineLevel="0" collapsed="false">
      <c r="A460" s="24" t="n">
        <v>1673000</v>
      </c>
      <c r="B460" s="0" t="s">
        <v>2872</v>
      </c>
      <c r="C460" s="2" t="s">
        <v>889</v>
      </c>
      <c r="D460" s="2" t="s">
        <v>890</v>
      </c>
      <c r="E460" s="0" t="n">
        <v>1</v>
      </c>
      <c r="F460" s="44" t="n">
        <v>20.65</v>
      </c>
      <c r="G460" s="0" t="s">
        <v>888</v>
      </c>
      <c r="H460" s="0" t="s">
        <v>2873</v>
      </c>
    </row>
    <row r="461" customFormat="false" ht="15" hidden="false" customHeight="false" outlineLevel="0" collapsed="false">
      <c r="A461" s="24" t="n">
        <v>1674000</v>
      </c>
      <c r="B461" s="0" t="s">
        <v>2874</v>
      </c>
      <c r="C461" s="2" t="s">
        <v>217</v>
      </c>
      <c r="D461" s="2" t="s">
        <v>893</v>
      </c>
      <c r="E461" s="0" t="n">
        <v>1</v>
      </c>
      <c r="F461" s="44" t="n">
        <v>38.1</v>
      </c>
      <c r="G461" s="0" t="s">
        <v>892</v>
      </c>
      <c r="H461" s="0" t="s">
        <v>2875</v>
      </c>
    </row>
    <row r="462" customFormat="false" ht="15" hidden="false" customHeight="false" outlineLevel="0" collapsed="false">
      <c r="A462" s="24" t="n">
        <v>1676000</v>
      </c>
      <c r="B462" s="0" t="s">
        <v>2876</v>
      </c>
      <c r="C462" s="2" t="s">
        <v>581</v>
      </c>
      <c r="D462" s="2" t="s">
        <v>657</v>
      </c>
      <c r="E462" s="0" t="n">
        <v>1</v>
      </c>
      <c r="F462" s="44" t="n">
        <v>23.15</v>
      </c>
      <c r="G462" s="0" t="s">
        <v>895</v>
      </c>
      <c r="H462" s="0" t="s">
        <v>2877</v>
      </c>
    </row>
    <row r="463" customFormat="false" ht="15" hidden="false" customHeight="false" outlineLevel="0" collapsed="false">
      <c r="A463" s="24" t="n">
        <v>1677000</v>
      </c>
      <c r="B463" s="0" t="s">
        <v>2878</v>
      </c>
      <c r="C463" s="2" t="s">
        <v>180</v>
      </c>
      <c r="D463" s="2" t="s">
        <v>897</v>
      </c>
      <c r="E463" s="0" t="n">
        <v>1</v>
      </c>
      <c r="F463" s="44" t="n">
        <v>28.95</v>
      </c>
      <c r="G463" s="0" t="s">
        <v>896</v>
      </c>
      <c r="H463" s="0" t="s">
        <v>2879</v>
      </c>
    </row>
    <row r="464" customFormat="false" ht="15" hidden="false" customHeight="false" outlineLevel="0" collapsed="false">
      <c r="A464" s="24" t="n">
        <v>1678050</v>
      </c>
      <c r="B464" s="0" t="s">
        <v>2880</v>
      </c>
      <c r="C464" s="2" t="s">
        <v>26</v>
      </c>
      <c r="D464" s="2" t="s">
        <v>899</v>
      </c>
      <c r="E464" s="0" t="n">
        <v>1</v>
      </c>
      <c r="F464" s="44" t="n">
        <v>25.8</v>
      </c>
      <c r="G464" s="0" t="s">
        <v>898</v>
      </c>
      <c r="H464" s="0" t="s">
        <v>2881</v>
      </c>
    </row>
    <row r="465" customFormat="false" ht="15" hidden="false" customHeight="false" outlineLevel="0" collapsed="false">
      <c r="A465" s="24" t="n">
        <v>1678060</v>
      </c>
      <c r="B465" s="0" t="s">
        <v>2882</v>
      </c>
      <c r="C465" s="2" t="s">
        <v>81</v>
      </c>
      <c r="D465" s="2" t="s">
        <v>901</v>
      </c>
      <c r="E465" s="0" t="n">
        <v>1</v>
      </c>
      <c r="F465" s="44" t="n">
        <v>30.4</v>
      </c>
      <c r="G465" s="0" t="s">
        <v>900</v>
      </c>
      <c r="H465" s="0" t="s">
        <v>2883</v>
      </c>
    </row>
    <row r="466" customFormat="false" ht="15" hidden="false" customHeight="false" outlineLevel="0" collapsed="false">
      <c r="A466" s="24" t="n">
        <v>1678070</v>
      </c>
      <c r="B466" s="0" t="s">
        <v>2884</v>
      </c>
      <c r="C466" s="2" t="s">
        <v>903</v>
      </c>
      <c r="D466" s="2" t="s">
        <v>904</v>
      </c>
      <c r="E466" s="0" t="n">
        <v>1</v>
      </c>
      <c r="F466" s="44" t="n">
        <v>36.85</v>
      </c>
      <c r="G466" s="0" t="s">
        <v>902</v>
      </c>
      <c r="H466" s="0" t="s">
        <v>2885</v>
      </c>
    </row>
    <row r="467" customFormat="false" ht="15" hidden="false" customHeight="false" outlineLevel="0" collapsed="false">
      <c r="A467" s="24" t="n">
        <v>1678145</v>
      </c>
      <c r="B467" s="0" t="s">
        <v>2886</v>
      </c>
      <c r="C467" s="2" t="s">
        <v>217</v>
      </c>
      <c r="D467" s="2" t="s">
        <v>906</v>
      </c>
      <c r="E467" s="0" t="n">
        <v>1</v>
      </c>
      <c r="F467" s="44" t="n">
        <v>26.2</v>
      </c>
      <c r="G467" s="0" t="s">
        <v>905</v>
      </c>
      <c r="H467" s="0" t="s">
        <v>2887</v>
      </c>
    </row>
    <row r="468" customFormat="false" ht="15" hidden="false" customHeight="false" outlineLevel="0" collapsed="false">
      <c r="A468" s="24" t="n">
        <v>1678155</v>
      </c>
      <c r="B468" s="0" t="s">
        <v>2888</v>
      </c>
      <c r="C468" s="2" t="s">
        <v>14</v>
      </c>
      <c r="D468" s="2" t="s">
        <v>908</v>
      </c>
      <c r="E468" s="0" t="n">
        <v>1</v>
      </c>
      <c r="F468" s="44" t="n">
        <v>33.4</v>
      </c>
      <c r="G468" s="0" t="s">
        <v>907</v>
      </c>
      <c r="H468" s="0" t="s">
        <v>2889</v>
      </c>
    </row>
    <row r="469" customFormat="false" ht="15" hidden="false" customHeight="false" outlineLevel="0" collapsed="false">
      <c r="A469" s="24" t="n">
        <v>1678160</v>
      </c>
      <c r="B469" s="0" t="s">
        <v>2890</v>
      </c>
      <c r="C469" s="2" t="s">
        <v>910</v>
      </c>
      <c r="D469" s="2" t="s">
        <v>908</v>
      </c>
      <c r="E469" s="0" t="n">
        <v>1</v>
      </c>
      <c r="F469" s="44" t="n">
        <v>33.4</v>
      </c>
      <c r="G469" s="0" t="s">
        <v>909</v>
      </c>
      <c r="H469" s="0" t="s">
        <v>2891</v>
      </c>
    </row>
    <row r="470" customFormat="false" ht="15" hidden="false" customHeight="false" outlineLevel="0" collapsed="false">
      <c r="A470" s="24" t="n">
        <v>1678200</v>
      </c>
      <c r="B470" s="0" t="s">
        <v>2892</v>
      </c>
      <c r="C470" s="2" t="s">
        <v>120</v>
      </c>
      <c r="D470" s="2" t="s">
        <v>908</v>
      </c>
      <c r="E470" s="0" t="n">
        <v>1</v>
      </c>
      <c r="F470" s="44" t="n">
        <v>42.85</v>
      </c>
      <c r="G470" s="0" t="s">
        <v>911</v>
      </c>
      <c r="H470" s="0" t="s">
        <v>2893</v>
      </c>
    </row>
    <row r="471" customFormat="false" ht="15" hidden="false" customHeight="false" outlineLevel="0" collapsed="false">
      <c r="A471" s="24" t="n">
        <v>1684000</v>
      </c>
      <c r="B471" s="0" t="s">
        <v>2894</v>
      </c>
      <c r="C471" s="2" t="s">
        <v>217</v>
      </c>
      <c r="D471" s="2" t="s">
        <v>893</v>
      </c>
      <c r="E471" s="0" t="n">
        <v>1</v>
      </c>
      <c r="F471" s="44" t="n">
        <v>41.6</v>
      </c>
      <c r="G471" s="0" t="s">
        <v>912</v>
      </c>
      <c r="H471" s="0" t="s">
        <v>2895</v>
      </c>
    </row>
    <row r="472" customFormat="false" ht="15" hidden="false" customHeight="false" outlineLevel="0" collapsed="false">
      <c r="A472" s="24" t="n">
        <v>1688145</v>
      </c>
      <c r="B472" s="0" t="s">
        <v>2896</v>
      </c>
      <c r="C472" s="2" t="s">
        <v>217</v>
      </c>
      <c r="D472" s="2" t="s">
        <v>906</v>
      </c>
      <c r="E472" s="0" t="n">
        <v>1</v>
      </c>
      <c r="F472" s="44" t="n">
        <v>29.7</v>
      </c>
      <c r="G472" s="0" t="s">
        <v>913</v>
      </c>
      <c r="H472" s="0" t="s">
        <v>2897</v>
      </c>
    </row>
    <row r="473" customFormat="false" ht="15" hidden="false" customHeight="false" outlineLevel="0" collapsed="false">
      <c r="A473" s="24" t="n">
        <v>1688155</v>
      </c>
      <c r="B473" s="0" t="s">
        <v>2896</v>
      </c>
      <c r="C473" s="2" t="s">
        <v>14</v>
      </c>
      <c r="D473" s="2" t="s">
        <v>908</v>
      </c>
      <c r="E473" s="0" t="n">
        <v>1</v>
      </c>
      <c r="F473" s="44" t="n">
        <v>36.85</v>
      </c>
      <c r="G473" s="0" t="s">
        <v>914</v>
      </c>
      <c r="H473" s="0" t="s">
        <v>2898</v>
      </c>
    </row>
    <row r="474" customFormat="false" ht="15" hidden="false" customHeight="false" outlineLevel="0" collapsed="false">
      <c r="A474" s="24" t="n">
        <v>1690400</v>
      </c>
      <c r="B474" s="0" t="s">
        <v>2899</v>
      </c>
      <c r="C474" s="2" t="s">
        <v>99</v>
      </c>
      <c r="D474" s="2" t="s">
        <v>11</v>
      </c>
      <c r="E474" s="0" t="n">
        <v>1</v>
      </c>
      <c r="F474" s="44" t="n">
        <v>33.9</v>
      </c>
      <c r="G474" s="0" t="s">
        <v>916</v>
      </c>
      <c r="H474" s="0" t="s">
        <v>2900</v>
      </c>
    </row>
    <row r="475" customFormat="false" ht="15" hidden="false" customHeight="false" outlineLevel="0" collapsed="false">
      <c r="A475" s="24" t="n">
        <v>1691400</v>
      </c>
      <c r="B475" s="0" t="s">
        <v>2901</v>
      </c>
      <c r="C475" s="2" t="s">
        <v>99</v>
      </c>
      <c r="D475" s="2" t="s">
        <v>15</v>
      </c>
      <c r="E475" s="0" t="n">
        <v>1</v>
      </c>
      <c r="F475" s="44" t="n">
        <v>42.4</v>
      </c>
      <c r="G475" s="0" t="s">
        <v>918</v>
      </c>
      <c r="H475" s="0" t="s">
        <v>2902</v>
      </c>
    </row>
    <row r="476" customFormat="false" ht="15" hidden="false" customHeight="false" outlineLevel="0" collapsed="false">
      <c r="A476" s="24" t="n">
        <v>1710100</v>
      </c>
      <c r="B476" s="0" t="s">
        <v>2903</v>
      </c>
      <c r="C476" s="2" t="s">
        <v>224</v>
      </c>
      <c r="D476" s="2" t="s">
        <v>177</v>
      </c>
      <c r="E476" s="0" t="n">
        <v>1</v>
      </c>
      <c r="F476" s="44" t="n">
        <v>8.95</v>
      </c>
      <c r="G476" s="0" t="s">
        <v>920</v>
      </c>
      <c r="H476" s="0" t="s">
        <v>2904</v>
      </c>
    </row>
    <row r="477" customFormat="false" ht="15" hidden="false" customHeight="false" outlineLevel="0" collapsed="false">
      <c r="A477" s="24" t="n">
        <v>1710200</v>
      </c>
      <c r="B477" s="0" t="s">
        <v>2905</v>
      </c>
      <c r="C477" s="2" t="s">
        <v>241</v>
      </c>
      <c r="D477" s="2" t="s">
        <v>555</v>
      </c>
      <c r="E477" s="0" t="n">
        <v>1</v>
      </c>
      <c r="F477" s="44" t="n">
        <v>10.85</v>
      </c>
      <c r="G477" s="0" t="s">
        <v>922</v>
      </c>
      <c r="H477" s="0" t="s">
        <v>2906</v>
      </c>
    </row>
    <row r="478" customFormat="false" ht="15" hidden="false" customHeight="false" outlineLevel="0" collapsed="false">
      <c r="A478" s="24" t="n">
        <v>1710300</v>
      </c>
      <c r="B478" s="0" t="s">
        <v>2907</v>
      </c>
      <c r="C478" s="2" t="s">
        <v>41</v>
      </c>
      <c r="D478" s="2" t="s">
        <v>868</v>
      </c>
      <c r="E478" s="0" t="n">
        <v>1</v>
      </c>
      <c r="F478" s="44" t="n">
        <v>13.15</v>
      </c>
      <c r="G478" s="0" t="s">
        <v>924</v>
      </c>
      <c r="H478" s="0" t="s">
        <v>2908</v>
      </c>
    </row>
    <row r="479" customFormat="false" ht="15" hidden="false" customHeight="false" outlineLevel="0" collapsed="false">
      <c r="A479" s="24" t="n">
        <v>1710400</v>
      </c>
      <c r="B479" s="0" t="s">
        <v>2909</v>
      </c>
      <c r="C479" s="2" t="s">
        <v>99</v>
      </c>
      <c r="D479" s="2" t="s">
        <v>653</v>
      </c>
      <c r="E479" s="0" t="n">
        <v>1</v>
      </c>
      <c r="F479" s="44" t="n">
        <v>14.95</v>
      </c>
      <c r="G479" s="0" t="s">
        <v>926</v>
      </c>
      <c r="H479" s="0" t="s">
        <v>2910</v>
      </c>
    </row>
    <row r="480" customFormat="false" ht="15" hidden="false" customHeight="false" outlineLevel="0" collapsed="false">
      <c r="A480" s="24" t="n">
        <v>1710500</v>
      </c>
      <c r="B480" s="0" t="s">
        <v>2911</v>
      </c>
      <c r="C480" s="2" t="s">
        <v>47</v>
      </c>
      <c r="D480" s="2" t="s">
        <v>929</v>
      </c>
      <c r="E480" s="0" t="n">
        <v>1</v>
      </c>
      <c r="F480" s="44" t="n">
        <v>15.25</v>
      </c>
      <c r="G480" s="0" t="s">
        <v>928</v>
      </c>
      <c r="H480" s="0" t="s">
        <v>2912</v>
      </c>
    </row>
    <row r="481" customFormat="false" ht="15" hidden="false" customHeight="false" outlineLevel="0" collapsed="false">
      <c r="A481" s="24" t="n">
        <v>1711000</v>
      </c>
      <c r="B481" s="0" t="s">
        <v>2913</v>
      </c>
      <c r="C481" s="2" t="s">
        <v>52</v>
      </c>
      <c r="D481" s="2" t="s">
        <v>315</v>
      </c>
      <c r="E481" s="0" t="n">
        <v>1</v>
      </c>
      <c r="F481" s="44" t="n">
        <v>23.65</v>
      </c>
      <c r="G481" s="0" t="s">
        <v>931</v>
      </c>
      <c r="H481" s="0" t="s">
        <v>2914</v>
      </c>
    </row>
    <row r="482" customFormat="false" ht="15" hidden="false" customHeight="false" outlineLevel="0" collapsed="false">
      <c r="A482" s="24" t="n">
        <v>1711500</v>
      </c>
      <c r="B482" s="0" t="s">
        <v>2915</v>
      </c>
      <c r="C482" s="2" t="s">
        <v>934</v>
      </c>
      <c r="D482" s="2" t="s">
        <v>77</v>
      </c>
      <c r="E482" s="0" t="n">
        <v>1</v>
      </c>
      <c r="F482" s="44" t="n">
        <v>36</v>
      </c>
      <c r="G482" s="0" t="s">
        <v>933</v>
      </c>
      <c r="H482" s="0" t="s">
        <v>2916</v>
      </c>
    </row>
    <row r="483" customFormat="false" ht="15" hidden="false" customHeight="false" outlineLevel="0" collapsed="false">
      <c r="A483" s="24" t="n">
        <v>1712000</v>
      </c>
      <c r="B483" s="0" t="s">
        <v>2917</v>
      </c>
      <c r="C483" s="2" t="s">
        <v>102</v>
      </c>
      <c r="D483" s="2" t="s">
        <v>937</v>
      </c>
      <c r="E483" s="0" t="n">
        <v>1</v>
      </c>
      <c r="F483" s="44" t="n">
        <v>47.15</v>
      </c>
      <c r="G483" s="0" t="s">
        <v>936</v>
      </c>
      <c r="H483" s="0" t="s">
        <v>2918</v>
      </c>
    </row>
    <row r="484" customFormat="false" ht="15" hidden="false" customHeight="false" outlineLevel="0" collapsed="false">
      <c r="A484" s="24" t="n">
        <v>1720301</v>
      </c>
      <c r="B484" s="0" t="s">
        <v>2919</v>
      </c>
      <c r="C484" s="2" t="s">
        <v>41</v>
      </c>
      <c r="D484" s="2" t="s">
        <v>555</v>
      </c>
      <c r="E484" s="0" t="n">
        <v>1</v>
      </c>
      <c r="F484" s="44" t="n">
        <v>30</v>
      </c>
      <c r="G484" s="0" t="s">
        <v>939</v>
      </c>
      <c r="H484" s="0" t="s">
        <v>2920</v>
      </c>
    </row>
    <row r="485" customFormat="false" ht="15" hidden="false" customHeight="false" outlineLevel="0" collapsed="false">
      <c r="A485" s="24" t="n">
        <v>1740011</v>
      </c>
      <c r="B485" s="0" t="s">
        <v>2921</v>
      </c>
      <c r="C485" s="2" t="s">
        <v>306</v>
      </c>
      <c r="D485" s="2" t="s">
        <v>41</v>
      </c>
      <c r="E485" s="0" t="n">
        <v>1</v>
      </c>
      <c r="F485" s="44" t="n">
        <v>117.75</v>
      </c>
      <c r="G485" s="0" t="s">
        <v>941</v>
      </c>
      <c r="H485" s="0" t="s">
        <v>2922</v>
      </c>
    </row>
    <row r="486" customFormat="false" ht="15" hidden="false" customHeight="false" outlineLevel="0" collapsed="false">
      <c r="A486" s="24" t="n">
        <v>1740019</v>
      </c>
      <c r="B486" s="0" t="s">
        <v>2923</v>
      </c>
      <c r="C486" s="2" t="s">
        <v>315</v>
      </c>
      <c r="D486" s="2" t="s">
        <v>177</v>
      </c>
      <c r="E486" s="0" t="n">
        <v>1</v>
      </c>
      <c r="F486" s="44" t="n">
        <v>58.7</v>
      </c>
      <c r="G486" s="0" t="s">
        <v>943</v>
      </c>
      <c r="H486" s="0" t="s">
        <v>2924</v>
      </c>
    </row>
    <row r="487" customFormat="false" ht="15" hidden="false" customHeight="false" outlineLevel="0" collapsed="false">
      <c r="A487" s="24" t="n">
        <v>1740023</v>
      </c>
      <c r="B487" s="0" t="s">
        <v>2925</v>
      </c>
      <c r="C487" s="2" t="s">
        <v>116</v>
      </c>
      <c r="D487" s="2" t="s">
        <v>688</v>
      </c>
      <c r="E487" s="0" t="n">
        <v>1</v>
      </c>
      <c r="F487" s="44" t="n">
        <v>60.15</v>
      </c>
      <c r="G487" s="0" t="s">
        <v>945</v>
      </c>
      <c r="H487" s="0" t="s">
        <v>2926</v>
      </c>
    </row>
    <row r="488" customFormat="false" ht="15" hidden="false" customHeight="false" outlineLevel="0" collapsed="false">
      <c r="A488" s="24" t="n">
        <v>1740053</v>
      </c>
      <c r="B488" s="0" t="s">
        <v>2927</v>
      </c>
      <c r="C488" s="2" t="s">
        <v>646</v>
      </c>
      <c r="D488" s="2" t="s">
        <v>221</v>
      </c>
      <c r="E488" s="0" t="n">
        <v>1</v>
      </c>
      <c r="F488" s="44" t="n">
        <v>32.2</v>
      </c>
      <c r="G488" s="0" t="s">
        <v>947</v>
      </c>
      <c r="H488" s="0" t="s">
        <v>2928</v>
      </c>
    </row>
    <row r="489" customFormat="false" ht="15" hidden="false" customHeight="false" outlineLevel="0" collapsed="false">
      <c r="A489" s="24" t="n">
        <v>1740054</v>
      </c>
      <c r="B489" s="0" t="s">
        <v>2929</v>
      </c>
      <c r="C489" s="2" t="s">
        <v>141</v>
      </c>
      <c r="D489" s="2" t="s">
        <v>33</v>
      </c>
      <c r="E489" s="0" t="n">
        <v>1</v>
      </c>
      <c r="F489" s="44" t="n">
        <v>206.4</v>
      </c>
      <c r="G489" s="0" t="s">
        <v>949</v>
      </c>
      <c r="H489" s="0" t="s">
        <v>2930</v>
      </c>
    </row>
    <row r="490" customFormat="false" ht="15" hidden="false" customHeight="false" outlineLevel="0" collapsed="false">
      <c r="A490" s="24" t="n">
        <v>1741011</v>
      </c>
      <c r="B490" s="0" t="s">
        <v>2931</v>
      </c>
      <c r="C490" s="2" t="s">
        <v>952</v>
      </c>
      <c r="D490" s="2" t="s">
        <v>224</v>
      </c>
      <c r="E490" s="0" t="n">
        <v>1</v>
      </c>
      <c r="F490" s="44" t="n">
        <v>9.15</v>
      </c>
      <c r="G490" s="0" t="s">
        <v>951</v>
      </c>
      <c r="H490" s="0" t="s">
        <v>2932</v>
      </c>
    </row>
    <row r="491" customFormat="false" ht="15" hidden="false" customHeight="false" outlineLevel="0" collapsed="false">
      <c r="A491" s="24" t="n">
        <v>1741019</v>
      </c>
      <c r="B491" s="0" t="s">
        <v>2933</v>
      </c>
      <c r="C491" s="2" t="s">
        <v>694</v>
      </c>
      <c r="D491" s="2" t="s">
        <v>418</v>
      </c>
      <c r="E491" s="0" t="n">
        <v>1</v>
      </c>
      <c r="F491" s="44" t="n">
        <v>5.5</v>
      </c>
      <c r="G491" s="0" t="s">
        <v>954</v>
      </c>
      <c r="H491" s="0" t="s">
        <v>2934</v>
      </c>
    </row>
    <row r="492" customFormat="false" ht="15" hidden="false" customHeight="false" outlineLevel="0" collapsed="false">
      <c r="A492" s="24" t="n">
        <v>1741111</v>
      </c>
      <c r="B492" s="0" t="s">
        <v>2935</v>
      </c>
      <c r="C492" s="2" t="s">
        <v>957</v>
      </c>
      <c r="D492" s="2" t="s">
        <v>41</v>
      </c>
      <c r="E492" s="0" t="n">
        <v>1</v>
      </c>
      <c r="F492" s="44" t="n">
        <v>42.4</v>
      </c>
      <c r="G492" s="0" t="s">
        <v>956</v>
      </c>
      <c r="H492" s="0" t="s">
        <v>2936</v>
      </c>
    </row>
    <row r="493" customFormat="false" ht="15" hidden="false" customHeight="false" outlineLevel="0" collapsed="false">
      <c r="A493" s="24" t="n">
        <v>1741119</v>
      </c>
      <c r="B493" s="0" t="s">
        <v>2937</v>
      </c>
      <c r="C493" s="2" t="s">
        <v>198</v>
      </c>
      <c r="D493" s="2" t="s">
        <v>555</v>
      </c>
      <c r="E493" s="0" t="n">
        <v>1</v>
      </c>
      <c r="F493" s="44" t="n">
        <v>26.35</v>
      </c>
      <c r="G493" s="0" t="s">
        <v>959</v>
      </c>
      <c r="H493" s="0" t="s">
        <v>2938</v>
      </c>
    </row>
    <row r="494" customFormat="false" ht="15" hidden="false" customHeight="false" outlineLevel="0" collapsed="false">
      <c r="A494" s="24" t="n">
        <v>1741911</v>
      </c>
      <c r="B494" s="0" t="s">
        <v>2939</v>
      </c>
      <c r="C494" s="2" t="s">
        <v>962</v>
      </c>
      <c r="D494" s="2" t="s">
        <v>41</v>
      </c>
      <c r="E494" s="0" t="n">
        <v>1</v>
      </c>
      <c r="F494" s="44" t="n">
        <v>50.55</v>
      </c>
      <c r="G494" s="0" t="s">
        <v>961</v>
      </c>
      <c r="H494" s="0" t="s">
        <v>2940</v>
      </c>
    </row>
    <row r="495" customFormat="false" ht="15" hidden="false" customHeight="false" outlineLevel="0" collapsed="false">
      <c r="A495" s="24" t="n">
        <v>1750014</v>
      </c>
      <c r="B495" s="0" t="s">
        <v>2941</v>
      </c>
      <c r="C495" s="2" t="s">
        <v>965</v>
      </c>
      <c r="D495" s="2" t="s">
        <v>224</v>
      </c>
      <c r="E495" s="0" t="n">
        <v>1</v>
      </c>
      <c r="F495" s="44" t="n">
        <v>11.35</v>
      </c>
      <c r="G495" s="0" t="s">
        <v>964</v>
      </c>
      <c r="H495" s="0" t="s">
        <v>2942</v>
      </c>
    </row>
    <row r="496" customFormat="false" ht="15" hidden="false" customHeight="false" outlineLevel="0" collapsed="false">
      <c r="A496" s="24" t="n">
        <v>1760008</v>
      </c>
      <c r="B496" s="0" t="s">
        <v>2943</v>
      </c>
      <c r="C496" s="2" t="s">
        <v>584</v>
      </c>
      <c r="D496" s="2" t="s">
        <v>755</v>
      </c>
      <c r="E496" s="0" t="n">
        <v>1</v>
      </c>
      <c r="F496" s="44" t="n">
        <v>6.3</v>
      </c>
      <c r="G496" s="0" t="s">
        <v>967</v>
      </c>
      <c r="H496" s="0" t="s">
        <v>2944</v>
      </c>
    </row>
    <row r="497" customFormat="false" ht="15" hidden="false" customHeight="false" outlineLevel="0" collapsed="false">
      <c r="A497" s="24" t="n">
        <v>1770000</v>
      </c>
      <c r="B497" s="0" t="s">
        <v>2945</v>
      </c>
      <c r="C497" s="2" t="s">
        <v>970</v>
      </c>
      <c r="D497" s="2" t="s">
        <v>315</v>
      </c>
      <c r="E497" s="0" t="n">
        <v>1</v>
      </c>
      <c r="F497" s="44" t="n">
        <v>33.05</v>
      </c>
      <c r="G497" s="0" t="s">
        <v>969</v>
      </c>
      <c r="H497" s="0" t="s">
        <v>2946</v>
      </c>
    </row>
    <row r="498" customFormat="false" ht="15" hidden="false" customHeight="false" outlineLevel="0" collapsed="false">
      <c r="A498" s="24" t="n">
        <v>1772000</v>
      </c>
      <c r="B498" s="0" t="s">
        <v>2947</v>
      </c>
      <c r="C498" s="2" t="s">
        <v>47</v>
      </c>
      <c r="D498" s="2" t="s">
        <v>26</v>
      </c>
      <c r="E498" s="0" t="n">
        <v>1</v>
      </c>
      <c r="F498" s="44" t="n">
        <v>14.95</v>
      </c>
      <c r="G498" s="0" t="s">
        <v>972</v>
      </c>
      <c r="H498" s="0" t="s">
        <v>2948</v>
      </c>
    </row>
    <row r="499" customFormat="false" ht="15" hidden="false" customHeight="false" outlineLevel="0" collapsed="false">
      <c r="A499" s="24" t="n">
        <v>1773000</v>
      </c>
      <c r="B499" s="0" t="s">
        <v>2949</v>
      </c>
      <c r="C499" s="2" t="s">
        <v>650</v>
      </c>
      <c r="D499" s="2" t="s">
        <v>315</v>
      </c>
      <c r="E499" s="0" t="n">
        <v>1</v>
      </c>
      <c r="F499" s="44" t="n">
        <v>26</v>
      </c>
      <c r="G499" s="0" t="s">
        <v>974</v>
      </c>
      <c r="H499" s="0" t="s">
        <v>2950</v>
      </c>
    </row>
    <row r="500" customFormat="false" ht="15" hidden="false" customHeight="false" outlineLevel="0" collapsed="false">
      <c r="A500" s="24" t="n">
        <v>1776000</v>
      </c>
      <c r="B500" s="0" t="s">
        <v>2949</v>
      </c>
      <c r="C500" s="2" t="s">
        <v>977</v>
      </c>
      <c r="D500" s="2" t="s">
        <v>402</v>
      </c>
      <c r="E500" s="0" t="n">
        <v>1</v>
      </c>
      <c r="F500" s="44" t="n">
        <v>32.5</v>
      </c>
      <c r="G500" s="0" t="s">
        <v>976</v>
      </c>
      <c r="H500" s="0" t="s">
        <v>2951</v>
      </c>
    </row>
    <row r="501" customFormat="false" ht="15" hidden="false" customHeight="false" outlineLevel="0" collapsed="false">
      <c r="A501" s="24" t="n">
        <v>1780000</v>
      </c>
      <c r="B501" s="0" t="s">
        <v>2952</v>
      </c>
      <c r="C501" s="2" t="s">
        <v>26</v>
      </c>
      <c r="D501" s="2" t="s">
        <v>15</v>
      </c>
      <c r="E501" s="0" t="n">
        <v>1</v>
      </c>
      <c r="F501" s="44" t="n">
        <v>36.95</v>
      </c>
      <c r="G501" s="0" t="s">
        <v>979</v>
      </c>
      <c r="H501" s="0" t="s">
        <v>2953</v>
      </c>
    </row>
    <row r="502" customFormat="false" ht="15" hidden="false" customHeight="false" outlineLevel="0" collapsed="false">
      <c r="A502" s="24" t="n">
        <v>1790000</v>
      </c>
      <c r="B502" s="0" t="s">
        <v>2954</v>
      </c>
      <c r="C502" s="2" t="s">
        <v>552</v>
      </c>
      <c r="D502" s="2" t="s">
        <v>14</v>
      </c>
      <c r="E502" s="0" t="n">
        <v>1</v>
      </c>
      <c r="F502" s="44" t="n">
        <v>74.2</v>
      </c>
      <c r="G502" s="0" t="s">
        <v>981</v>
      </c>
      <c r="H502" s="0" t="s">
        <v>2955</v>
      </c>
    </row>
    <row r="503" customFormat="false" ht="15" hidden="false" customHeight="false" outlineLevel="0" collapsed="false">
      <c r="A503" s="24" t="n">
        <v>1800000</v>
      </c>
      <c r="B503" s="0" t="s">
        <v>2956</v>
      </c>
      <c r="C503" s="2" t="s">
        <v>984</v>
      </c>
      <c r="D503" s="2" t="s">
        <v>102</v>
      </c>
      <c r="E503" s="0" t="n">
        <v>1</v>
      </c>
      <c r="F503" s="44" t="n">
        <v>7.05</v>
      </c>
      <c r="G503" s="0" t="s">
        <v>983</v>
      </c>
      <c r="H503" s="0" t="s">
        <v>2957</v>
      </c>
    </row>
    <row r="504" customFormat="false" ht="15" hidden="false" customHeight="false" outlineLevel="0" collapsed="false">
      <c r="A504" s="24" t="n">
        <v>1830000</v>
      </c>
      <c r="B504" s="0" t="s">
        <v>2958</v>
      </c>
      <c r="C504" s="2" t="s">
        <v>654</v>
      </c>
      <c r="D504" s="2" t="s">
        <v>555</v>
      </c>
      <c r="E504" s="0" t="n">
        <v>1</v>
      </c>
      <c r="F504" s="44" t="n">
        <v>2.95</v>
      </c>
      <c r="G504" s="0" t="s">
        <v>986</v>
      </c>
      <c r="H504" s="0" t="s">
        <v>2959</v>
      </c>
    </row>
    <row r="505" customFormat="false" ht="15" hidden="false" customHeight="false" outlineLevel="0" collapsed="false">
      <c r="A505" s="24" t="n">
        <v>1831000</v>
      </c>
      <c r="B505" s="0" t="s">
        <v>2960</v>
      </c>
      <c r="C505" s="2" t="s">
        <v>227</v>
      </c>
      <c r="D505" s="2" t="s">
        <v>555</v>
      </c>
      <c r="E505" s="0" t="n">
        <v>1</v>
      </c>
      <c r="F505" s="44" t="n">
        <v>10.3</v>
      </c>
      <c r="G505" s="0" t="s">
        <v>988</v>
      </c>
      <c r="H505" s="0" t="s">
        <v>2961</v>
      </c>
    </row>
    <row r="506" customFormat="false" ht="15" hidden="false" customHeight="false" outlineLevel="0" collapsed="false">
      <c r="A506" s="24" t="n">
        <v>1840250</v>
      </c>
      <c r="B506" s="0" t="s">
        <v>2962</v>
      </c>
      <c r="C506" s="2" t="s">
        <v>654</v>
      </c>
      <c r="D506" s="2" t="s">
        <v>53</v>
      </c>
      <c r="E506" s="0" t="n">
        <v>1</v>
      </c>
      <c r="F506" s="44" t="n">
        <v>11.7</v>
      </c>
      <c r="G506" s="0" t="s">
        <v>990</v>
      </c>
      <c r="H506" s="0" t="s">
        <v>2963</v>
      </c>
    </row>
    <row r="507" customFormat="false" ht="15" hidden="false" customHeight="false" outlineLevel="0" collapsed="false">
      <c r="A507" s="24" t="n">
        <v>1841300</v>
      </c>
      <c r="B507" s="0" t="s">
        <v>2964</v>
      </c>
      <c r="C507" s="2" t="s">
        <v>418</v>
      </c>
      <c r="D507" s="2" t="s">
        <v>41</v>
      </c>
      <c r="E507" s="0" t="n">
        <v>1</v>
      </c>
      <c r="F507" s="44" t="n">
        <v>31.6</v>
      </c>
      <c r="G507" s="0" t="s">
        <v>992</v>
      </c>
      <c r="H507" s="0" t="s">
        <v>2965</v>
      </c>
    </row>
    <row r="508" customFormat="false" ht="15" hidden="false" customHeight="false" outlineLevel="0" collapsed="false">
      <c r="A508" s="24" t="n">
        <v>1860450</v>
      </c>
      <c r="B508" s="0" t="s">
        <v>2966</v>
      </c>
      <c r="C508" s="2" t="s">
        <v>180</v>
      </c>
      <c r="D508" s="2" t="s">
        <v>81</v>
      </c>
      <c r="E508" s="0" t="n">
        <v>1</v>
      </c>
      <c r="F508" s="44" t="n">
        <v>16.75</v>
      </c>
      <c r="G508" s="0" t="s">
        <v>994</v>
      </c>
      <c r="H508" s="0" t="s">
        <v>2967</v>
      </c>
    </row>
    <row r="509" customFormat="false" ht="15" hidden="false" customHeight="false" outlineLevel="0" collapsed="false">
      <c r="A509" s="24" t="n">
        <v>1860600</v>
      </c>
      <c r="B509" s="0" t="s">
        <v>2968</v>
      </c>
      <c r="C509" s="2" t="s">
        <v>60</v>
      </c>
      <c r="D509" s="2" t="s">
        <v>217</v>
      </c>
      <c r="E509" s="0" t="n">
        <v>1</v>
      </c>
      <c r="F509" s="44" t="n">
        <v>20.45</v>
      </c>
      <c r="G509" s="0" t="s">
        <v>995</v>
      </c>
      <c r="H509" s="0" t="s">
        <v>2969</v>
      </c>
    </row>
    <row r="510" customFormat="false" ht="15" hidden="false" customHeight="false" outlineLevel="0" collapsed="false">
      <c r="A510" s="24" t="n">
        <v>1870450</v>
      </c>
      <c r="B510" s="0" t="s">
        <v>2970</v>
      </c>
      <c r="C510" s="2" t="s">
        <v>648</v>
      </c>
      <c r="D510" s="2" t="s">
        <v>81</v>
      </c>
      <c r="E510" s="0" t="n">
        <v>1</v>
      </c>
      <c r="F510" s="44" t="n">
        <v>5.8</v>
      </c>
      <c r="G510" s="0" t="s">
        <v>997</v>
      </c>
      <c r="H510" s="0" t="s">
        <v>2971</v>
      </c>
    </row>
    <row r="511" customFormat="false" ht="15" hidden="false" customHeight="false" outlineLevel="0" collapsed="false">
      <c r="A511" s="24" t="n">
        <v>1870550</v>
      </c>
      <c r="B511" s="0" t="s">
        <v>2972</v>
      </c>
      <c r="C511" s="2" t="s">
        <v>653</v>
      </c>
      <c r="D511" s="2" t="s">
        <v>720</v>
      </c>
      <c r="E511" s="0" t="n">
        <v>1</v>
      </c>
      <c r="F511" s="44" t="n">
        <v>6.6</v>
      </c>
      <c r="G511" s="0" t="s">
        <v>998</v>
      </c>
      <c r="H511" s="0" t="s">
        <v>2973</v>
      </c>
    </row>
    <row r="512" customFormat="false" ht="15" hidden="false" customHeight="false" outlineLevel="0" collapsed="false">
      <c r="A512" s="24" t="n">
        <v>1880200</v>
      </c>
      <c r="B512" s="0" t="s">
        <v>2974</v>
      </c>
      <c r="C512" s="2" t="s">
        <v>1001</v>
      </c>
      <c r="D512" s="2" t="s">
        <v>241</v>
      </c>
      <c r="E512" s="0" t="n">
        <v>1</v>
      </c>
      <c r="F512" s="44" t="n">
        <v>52.6</v>
      </c>
      <c r="G512" s="0" t="s">
        <v>1000</v>
      </c>
      <c r="H512" s="0" t="s">
        <v>2975</v>
      </c>
    </row>
    <row r="513" customFormat="false" ht="15" hidden="false" customHeight="false" outlineLevel="0" collapsed="false">
      <c r="A513" s="24" t="n">
        <v>1880600</v>
      </c>
      <c r="B513" s="0" t="s">
        <v>2976</v>
      </c>
      <c r="C513" s="2" t="s">
        <v>402</v>
      </c>
      <c r="D513" s="2" t="s">
        <v>14</v>
      </c>
      <c r="E513" s="0" t="n">
        <v>1</v>
      </c>
      <c r="F513" s="44" t="n">
        <v>154.1</v>
      </c>
      <c r="G513" s="0" t="s">
        <v>1003</v>
      </c>
      <c r="H513" s="0" t="s">
        <v>2977</v>
      </c>
    </row>
    <row r="514" customFormat="false" ht="15" hidden="false" customHeight="false" outlineLevel="0" collapsed="false">
      <c r="A514" s="24" t="n">
        <v>1881500</v>
      </c>
      <c r="B514" s="0" t="s">
        <v>2978</v>
      </c>
      <c r="C514" s="2" t="s">
        <v>52</v>
      </c>
      <c r="D514" s="2" t="s">
        <v>47</v>
      </c>
      <c r="E514" s="0" t="n">
        <v>1</v>
      </c>
      <c r="F514" s="44" t="n">
        <v>411.7</v>
      </c>
      <c r="G514" s="0" t="s">
        <v>1005</v>
      </c>
      <c r="H514" s="0" t="s">
        <v>2979</v>
      </c>
    </row>
    <row r="515" customFormat="false" ht="15" hidden="false" customHeight="false" outlineLevel="0" collapsed="false">
      <c r="A515" s="24" t="n">
        <v>1881800</v>
      </c>
      <c r="B515" s="0" t="s">
        <v>2980</v>
      </c>
      <c r="C515" s="2" t="s">
        <v>337</v>
      </c>
      <c r="D515" s="2" t="s">
        <v>166</v>
      </c>
      <c r="E515" s="0" t="n">
        <v>1</v>
      </c>
      <c r="F515" s="44" t="n">
        <v>85.2</v>
      </c>
      <c r="G515" s="0" t="s">
        <v>1007</v>
      </c>
      <c r="H515" s="0" t="s">
        <v>2981</v>
      </c>
    </row>
    <row r="516" customFormat="false" ht="15" hidden="false" customHeight="false" outlineLevel="0" collapsed="false">
      <c r="A516" s="24" t="n">
        <v>1882810</v>
      </c>
      <c r="B516" s="0" t="s">
        <v>2982</v>
      </c>
      <c r="C516" s="2" t="s">
        <v>87</v>
      </c>
      <c r="D516" s="2" t="s">
        <v>1010</v>
      </c>
      <c r="E516" s="0" t="n">
        <v>1</v>
      </c>
      <c r="F516" s="44" t="n">
        <v>139.6</v>
      </c>
      <c r="G516" s="0" t="s">
        <v>1009</v>
      </c>
      <c r="H516" s="0" t="s">
        <v>2983</v>
      </c>
    </row>
    <row r="517" customFormat="false" ht="15" hidden="false" customHeight="false" outlineLevel="0" collapsed="false">
      <c r="A517" s="24" t="n">
        <v>1882811</v>
      </c>
      <c r="B517" s="0" t="s">
        <v>2984</v>
      </c>
      <c r="C517" s="2" t="s">
        <v>1013</v>
      </c>
      <c r="D517" s="2" t="s">
        <v>1010</v>
      </c>
      <c r="E517" s="0" t="n">
        <v>1</v>
      </c>
      <c r="F517" s="44" t="n">
        <v>139.6</v>
      </c>
      <c r="G517" s="0" t="s">
        <v>1012</v>
      </c>
      <c r="H517" s="0" t="s">
        <v>2985</v>
      </c>
    </row>
    <row r="518" customFormat="false" ht="15" hidden="false" customHeight="false" outlineLevel="0" collapsed="false">
      <c r="A518" s="24" t="n">
        <v>1883000</v>
      </c>
      <c r="B518" s="0" t="s">
        <v>2986</v>
      </c>
      <c r="C518" s="2" t="s">
        <v>1016</v>
      </c>
      <c r="D518" s="2" t="s">
        <v>53</v>
      </c>
      <c r="E518" s="0" t="n">
        <v>1</v>
      </c>
      <c r="F518" s="44" t="n">
        <v>21.15</v>
      </c>
      <c r="G518" s="0" t="s">
        <v>1015</v>
      </c>
      <c r="H518" s="0" t="s">
        <v>2987</v>
      </c>
    </row>
    <row r="519" customFormat="false" ht="15" hidden="false" customHeight="false" outlineLevel="0" collapsed="false">
      <c r="A519" s="24" t="n">
        <v>1883700</v>
      </c>
      <c r="B519" s="0" t="s">
        <v>2988</v>
      </c>
      <c r="C519" s="2" t="s">
        <v>84</v>
      </c>
      <c r="D519" s="2" t="s">
        <v>1019</v>
      </c>
      <c r="E519" s="0" t="n">
        <v>1</v>
      </c>
      <c r="F519" s="44" t="n">
        <v>27.25</v>
      </c>
      <c r="G519" s="0" t="s">
        <v>1018</v>
      </c>
      <c r="H519" s="0" t="s">
        <v>2989</v>
      </c>
    </row>
    <row r="520" customFormat="false" ht="15" hidden="false" customHeight="false" outlineLevel="0" collapsed="false">
      <c r="A520" s="24" t="n">
        <v>1883701</v>
      </c>
      <c r="B520" s="0" t="s">
        <v>2990</v>
      </c>
      <c r="C520" s="2" t="s">
        <v>868</v>
      </c>
      <c r="D520" s="2" t="s">
        <v>1019</v>
      </c>
      <c r="E520" s="0" t="n">
        <v>1</v>
      </c>
      <c r="F520" s="44" t="n">
        <v>33.9</v>
      </c>
      <c r="G520" s="0" t="s">
        <v>1020</v>
      </c>
      <c r="H520" s="0" t="s">
        <v>2991</v>
      </c>
    </row>
    <row r="521" customFormat="false" ht="15" hidden="false" customHeight="false" outlineLevel="0" collapsed="false">
      <c r="A521" s="24" t="n">
        <v>1883800</v>
      </c>
      <c r="B521" s="0" t="s">
        <v>2992</v>
      </c>
      <c r="C521" s="2" t="s">
        <v>700</v>
      </c>
      <c r="D521" s="2" t="s">
        <v>1022</v>
      </c>
      <c r="E521" s="0" t="n">
        <v>1</v>
      </c>
      <c r="F521" s="44" t="n">
        <v>27.15</v>
      </c>
      <c r="G521" s="0" t="s">
        <v>1021</v>
      </c>
      <c r="H521" s="0" t="s">
        <v>2993</v>
      </c>
    </row>
    <row r="522" customFormat="false" ht="15" hidden="false" customHeight="false" outlineLevel="0" collapsed="false">
      <c r="A522" s="24" t="n">
        <v>1883801</v>
      </c>
      <c r="B522" s="0" t="s">
        <v>2994</v>
      </c>
      <c r="C522" s="2" t="s">
        <v>700</v>
      </c>
      <c r="D522" s="2" t="s">
        <v>1024</v>
      </c>
      <c r="E522" s="0" t="n">
        <v>1</v>
      </c>
      <c r="F522" s="44" t="n">
        <v>35.5</v>
      </c>
      <c r="G522" s="0" t="s">
        <v>1023</v>
      </c>
      <c r="H522" s="0" t="s">
        <v>2995</v>
      </c>
    </row>
    <row r="523" customFormat="false" ht="15" hidden="false" customHeight="false" outlineLevel="0" collapsed="false">
      <c r="A523" s="24" t="n">
        <v>1890001</v>
      </c>
      <c r="B523" s="0" t="s">
        <v>2996</v>
      </c>
      <c r="C523" s="2" t="s">
        <v>1027</v>
      </c>
      <c r="D523" s="2" t="s">
        <v>727</v>
      </c>
      <c r="E523" s="0" t="n">
        <v>1</v>
      </c>
      <c r="F523" s="44" t="n">
        <v>6.6</v>
      </c>
      <c r="G523" s="0" t="s">
        <v>1026</v>
      </c>
      <c r="H523" s="0" t="s">
        <v>2997</v>
      </c>
    </row>
    <row r="524" customFormat="false" ht="15" hidden="false" customHeight="false" outlineLevel="0" collapsed="false">
      <c r="A524" s="24" t="n">
        <v>1890400</v>
      </c>
      <c r="B524" s="0" t="s">
        <v>2998</v>
      </c>
      <c r="C524" s="2" t="s">
        <v>53</v>
      </c>
      <c r="D524" s="2" t="s">
        <v>99</v>
      </c>
      <c r="E524" s="0" t="n">
        <v>1</v>
      </c>
      <c r="F524" s="44" t="n">
        <v>20.65</v>
      </c>
      <c r="G524" s="0" t="s">
        <v>1029</v>
      </c>
      <c r="H524" s="0" t="s">
        <v>2999</v>
      </c>
    </row>
    <row r="525" customFormat="false" ht="15" hidden="false" customHeight="false" outlineLevel="0" collapsed="false">
      <c r="A525" s="24" t="n">
        <v>1890500</v>
      </c>
      <c r="B525" s="0" t="s">
        <v>3000</v>
      </c>
      <c r="C525" s="2" t="s">
        <v>403</v>
      </c>
      <c r="D525" s="2" t="s">
        <v>47</v>
      </c>
      <c r="E525" s="0" t="n">
        <v>1</v>
      </c>
      <c r="F525" s="44" t="n">
        <v>23.45</v>
      </c>
      <c r="G525" s="0" t="s">
        <v>1030</v>
      </c>
      <c r="H525" s="0" t="s">
        <v>3001</v>
      </c>
    </row>
    <row r="526" customFormat="false" ht="15" hidden="false" customHeight="false" outlineLevel="0" collapsed="false">
      <c r="A526" s="24" t="n">
        <v>1890600</v>
      </c>
      <c r="B526" s="0" t="s">
        <v>3002</v>
      </c>
      <c r="C526" s="2" t="s">
        <v>84</v>
      </c>
      <c r="D526" s="2" t="s">
        <v>14</v>
      </c>
      <c r="E526" s="0" t="n">
        <v>1</v>
      </c>
      <c r="F526" s="44" t="n">
        <v>25.9</v>
      </c>
      <c r="G526" s="0" t="s">
        <v>1031</v>
      </c>
      <c r="H526" s="0" t="s">
        <v>3003</v>
      </c>
    </row>
    <row r="527" customFormat="false" ht="15" hidden="false" customHeight="false" outlineLevel="0" collapsed="false">
      <c r="A527" s="24" t="n">
        <v>1890800</v>
      </c>
      <c r="B527" s="0" t="s">
        <v>3004</v>
      </c>
      <c r="C527" s="2" t="s">
        <v>402</v>
      </c>
      <c r="D527" s="2" t="s">
        <v>88</v>
      </c>
      <c r="E527" s="0" t="n">
        <v>1</v>
      </c>
      <c r="F527" s="44" t="n">
        <v>29.9</v>
      </c>
      <c r="G527" s="0" t="s">
        <v>1032</v>
      </c>
      <c r="H527" s="0" t="s">
        <v>3005</v>
      </c>
    </row>
    <row r="528" customFormat="false" ht="15" hidden="false" customHeight="false" outlineLevel="0" collapsed="false">
      <c r="A528" s="24" t="n">
        <v>1891000</v>
      </c>
      <c r="B528" s="0" t="s">
        <v>3006</v>
      </c>
      <c r="C528" s="2" t="s">
        <v>217</v>
      </c>
      <c r="D528" s="2" t="s">
        <v>52</v>
      </c>
      <c r="E528" s="0" t="n">
        <v>1</v>
      </c>
      <c r="F528" s="44" t="n">
        <v>33.6</v>
      </c>
      <c r="G528" s="0" t="s">
        <v>1033</v>
      </c>
      <c r="H528" s="0" t="s">
        <v>3007</v>
      </c>
    </row>
    <row r="529" customFormat="false" ht="15" hidden="false" customHeight="false" outlineLevel="0" collapsed="false">
      <c r="A529" s="24" t="n">
        <v>1891200</v>
      </c>
      <c r="B529" s="0" t="s">
        <v>3008</v>
      </c>
      <c r="C529" s="2" t="s">
        <v>1035</v>
      </c>
      <c r="D529" s="2" t="s">
        <v>87</v>
      </c>
      <c r="E529" s="0" t="n">
        <v>1</v>
      </c>
      <c r="F529" s="44" t="n">
        <v>41.6</v>
      </c>
      <c r="G529" s="0" t="s">
        <v>1034</v>
      </c>
      <c r="H529" s="0" t="s">
        <v>3009</v>
      </c>
    </row>
    <row r="530" customFormat="false" ht="15" hidden="false" customHeight="false" outlineLevel="0" collapsed="false">
      <c r="A530" s="24" t="n">
        <v>1891500</v>
      </c>
      <c r="B530" s="0" t="s">
        <v>3010</v>
      </c>
      <c r="C530" s="2" t="s">
        <v>52</v>
      </c>
      <c r="D530" s="2" t="s">
        <v>934</v>
      </c>
      <c r="E530" s="0" t="n">
        <v>1</v>
      </c>
      <c r="F530" s="44" t="n">
        <v>51.6</v>
      </c>
      <c r="G530" s="0" t="s">
        <v>1036</v>
      </c>
      <c r="H530" s="0" t="s">
        <v>3011</v>
      </c>
    </row>
    <row r="531" customFormat="false" ht="15" hidden="false" customHeight="false" outlineLevel="0" collapsed="false">
      <c r="A531" s="24" t="n">
        <v>1892000</v>
      </c>
      <c r="B531" s="0" t="s">
        <v>3012</v>
      </c>
      <c r="C531" s="2" t="s">
        <v>52</v>
      </c>
      <c r="D531" s="2" t="s">
        <v>102</v>
      </c>
      <c r="E531" s="0" t="n">
        <v>1</v>
      </c>
      <c r="F531" s="44" t="n">
        <v>61.75</v>
      </c>
      <c r="G531" s="0" t="s">
        <v>1037</v>
      </c>
      <c r="H531" s="0" t="s">
        <v>3013</v>
      </c>
    </row>
    <row r="532" customFormat="false" ht="15" hidden="false" customHeight="false" outlineLevel="0" collapsed="false">
      <c r="A532" s="24" t="n">
        <v>1930050</v>
      </c>
      <c r="B532" s="0" t="s">
        <v>3014</v>
      </c>
      <c r="C532" s="2" t="s">
        <v>244</v>
      </c>
      <c r="D532" s="2" t="s">
        <v>1040</v>
      </c>
      <c r="E532" s="0" t="n">
        <v>1</v>
      </c>
      <c r="F532" s="44" t="n">
        <v>23.45</v>
      </c>
      <c r="G532" s="0" t="s">
        <v>1039</v>
      </c>
      <c r="H532" s="0" t="s">
        <v>3015</v>
      </c>
    </row>
    <row r="533" customFormat="false" ht="15" hidden="false" customHeight="false" outlineLevel="0" collapsed="false">
      <c r="A533" s="24" t="n">
        <v>1930060</v>
      </c>
      <c r="B533" s="0" t="s">
        <v>3016</v>
      </c>
      <c r="C533" s="2" t="s">
        <v>653</v>
      </c>
      <c r="D533" s="2" t="s">
        <v>1042</v>
      </c>
      <c r="E533" s="0" t="n">
        <v>1</v>
      </c>
      <c r="F533" s="44" t="n">
        <v>25.8</v>
      </c>
      <c r="G533" s="0" t="s">
        <v>1041</v>
      </c>
      <c r="H533" s="0" t="s">
        <v>3017</v>
      </c>
    </row>
    <row r="534" customFormat="false" ht="15" hidden="false" customHeight="false" outlineLevel="0" collapsed="false">
      <c r="A534" s="24" t="n">
        <v>1930070</v>
      </c>
      <c r="B534" s="0" t="s">
        <v>3018</v>
      </c>
      <c r="C534" s="2" t="s">
        <v>396</v>
      </c>
      <c r="D534" s="2" t="s">
        <v>1040</v>
      </c>
      <c r="E534" s="0" t="n">
        <v>1</v>
      </c>
      <c r="F534" s="44" t="n">
        <v>32.1</v>
      </c>
      <c r="G534" s="0" t="s">
        <v>1043</v>
      </c>
      <c r="H534" s="0" t="s">
        <v>3019</v>
      </c>
    </row>
    <row r="535" customFormat="false" ht="15" hidden="false" customHeight="false" outlineLevel="0" collapsed="false">
      <c r="A535" s="24" t="n">
        <v>1940000</v>
      </c>
      <c r="B535" s="0" t="s">
        <v>3020</v>
      </c>
      <c r="C535" s="2" t="s">
        <v>1016</v>
      </c>
      <c r="D535" s="2" t="s">
        <v>1046</v>
      </c>
      <c r="E535" s="0" t="n">
        <v>1</v>
      </c>
      <c r="F535" s="44" t="n">
        <v>36.7</v>
      </c>
      <c r="G535" s="0" t="s">
        <v>1045</v>
      </c>
      <c r="H535" s="0" t="s">
        <v>3021</v>
      </c>
    </row>
    <row r="536" customFormat="false" ht="15" hidden="false" customHeight="false" outlineLevel="0" collapsed="false">
      <c r="A536" s="24" t="n">
        <v>1941000</v>
      </c>
      <c r="B536" s="0" t="s">
        <v>3022</v>
      </c>
      <c r="C536" s="2" t="s">
        <v>31</v>
      </c>
      <c r="D536" s="2" t="s">
        <v>1048</v>
      </c>
      <c r="E536" s="0" t="n">
        <v>1</v>
      </c>
      <c r="F536" s="44" t="n">
        <v>34.85</v>
      </c>
      <c r="G536" s="0" t="s">
        <v>1047</v>
      </c>
      <c r="H536" s="0" t="s">
        <v>3023</v>
      </c>
    </row>
    <row r="537" customFormat="false" ht="15" hidden="false" customHeight="false" outlineLevel="0" collapsed="false">
      <c r="A537" s="24" t="n">
        <v>1941001</v>
      </c>
      <c r="B537" s="0" t="s">
        <v>3024</v>
      </c>
      <c r="C537" s="2" t="s">
        <v>31</v>
      </c>
      <c r="D537" s="2" t="s">
        <v>1048</v>
      </c>
      <c r="E537" s="0" t="n">
        <v>1</v>
      </c>
      <c r="F537" s="44" t="n">
        <v>34.85</v>
      </c>
      <c r="G537" s="0" t="s">
        <v>1049</v>
      </c>
      <c r="H537" s="0" t="s">
        <v>3025</v>
      </c>
    </row>
    <row r="538" customFormat="false" ht="15" hidden="false" customHeight="false" outlineLevel="0" collapsed="false">
      <c r="A538" s="24" t="n">
        <v>1942000</v>
      </c>
      <c r="B538" s="0" t="s">
        <v>3026</v>
      </c>
      <c r="C538" s="2" t="s">
        <v>33</v>
      </c>
      <c r="D538" s="2" t="s">
        <v>1048</v>
      </c>
      <c r="E538" s="0" t="n">
        <v>1</v>
      </c>
      <c r="F538" s="44" t="n">
        <v>33.25</v>
      </c>
      <c r="G538" s="0" t="s">
        <v>1050</v>
      </c>
      <c r="H538" s="0" t="s">
        <v>3027</v>
      </c>
    </row>
    <row r="539" customFormat="false" ht="15" hidden="false" customHeight="false" outlineLevel="0" collapsed="false">
      <c r="A539" s="24" t="n">
        <v>1943000</v>
      </c>
      <c r="B539" s="0" t="s">
        <v>3028</v>
      </c>
      <c r="C539" s="2" t="s">
        <v>325</v>
      </c>
      <c r="D539" s="2" t="s">
        <v>1052</v>
      </c>
      <c r="E539" s="0" t="n">
        <v>1</v>
      </c>
      <c r="F539" s="44" t="n">
        <v>35.6</v>
      </c>
      <c r="G539" s="0" t="s">
        <v>1051</v>
      </c>
      <c r="H539" s="0" t="s">
        <v>3029</v>
      </c>
    </row>
    <row r="540" customFormat="false" ht="15" hidden="false" customHeight="false" outlineLevel="0" collapsed="false">
      <c r="A540" s="24" t="n">
        <v>1944000</v>
      </c>
      <c r="B540" s="0" t="s">
        <v>3030</v>
      </c>
      <c r="C540" s="2" t="s">
        <v>463</v>
      </c>
      <c r="D540" s="2" t="s">
        <v>1054</v>
      </c>
      <c r="E540" s="0" t="n">
        <v>1</v>
      </c>
      <c r="F540" s="44" t="n">
        <v>35.6</v>
      </c>
      <c r="G540" s="0" t="s">
        <v>1053</v>
      </c>
      <c r="H540" s="0" t="s">
        <v>3031</v>
      </c>
    </row>
    <row r="541" customFormat="false" ht="15" hidden="false" customHeight="false" outlineLevel="0" collapsed="false">
      <c r="A541" s="24" t="n">
        <v>1945140</v>
      </c>
      <c r="B541" s="0" t="s">
        <v>3032</v>
      </c>
      <c r="C541" s="2" t="s">
        <v>957</v>
      </c>
      <c r="D541" s="2" t="s">
        <v>276</v>
      </c>
      <c r="E541" s="0" t="n">
        <v>1</v>
      </c>
      <c r="F541" s="44" t="n">
        <v>32.1</v>
      </c>
      <c r="G541" s="0" t="s">
        <v>1056</v>
      </c>
      <c r="H541" s="0" t="s">
        <v>3033</v>
      </c>
    </row>
    <row r="542" customFormat="false" ht="15" hidden="false" customHeight="false" outlineLevel="0" collapsed="false">
      <c r="A542" s="24" t="n">
        <v>1950000</v>
      </c>
      <c r="B542" s="0" t="s">
        <v>3034</v>
      </c>
      <c r="C542" s="2" t="s">
        <v>755</v>
      </c>
      <c r="D542" s="2" t="s">
        <v>1059</v>
      </c>
      <c r="E542" s="0" t="n">
        <v>1</v>
      </c>
      <c r="F542" s="44" t="n">
        <v>20.95</v>
      </c>
      <c r="G542" s="0" t="s">
        <v>1058</v>
      </c>
      <c r="H542" s="0" t="s">
        <v>3035</v>
      </c>
    </row>
    <row r="543" customFormat="false" ht="15" hidden="false" customHeight="false" outlineLevel="0" collapsed="false">
      <c r="A543" s="24" t="n">
        <v>1951000</v>
      </c>
      <c r="B543" s="0" t="s">
        <v>3036</v>
      </c>
      <c r="C543" s="2" t="s">
        <v>325</v>
      </c>
      <c r="D543" s="2" t="s">
        <v>1061</v>
      </c>
      <c r="E543" s="0" t="n">
        <v>1</v>
      </c>
      <c r="F543" s="44" t="n">
        <v>22.35</v>
      </c>
      <c r="G543" s="0" t="s">
        <v>1060</v>
      </c>
      <c r="H543" s="0" t="s">
        <v>3037</v>
      </c>
    </row>
    <row r="544" customFormat="false" ht="15" hidden="false" customHeight="false" outlineLevel="0" collapsed="false">
      <c r="A544" s="24" t="n">
        <v>1960000</v>
      </c>
      <c r="B544" s="0" t="s">
        <v>3038</v>
      </c>
      <c r="C544" s="2" t="s">
        <v>544</v>
      </c>
      <c r="D544" s="2" t="s">
        <v>1046</v>
      </c>
      <c r="E544" s="0" t="n">
        <v>1</v>
      </c>
      <c r="F544" s="44" t="n">
        <v>61.4</v>
      </c>
      <c r="G544" s="0" t="s">
        <v>1062</v>
      </c>
      <c r="H544" s="0" t="s">
        <v>3039</v>
      </c>
    </row>
    <row r="545" customFormat="false" ht="15" hidden="false" customHeight="false" outlineLevel="0" collapsed="false">
      <c r="A545" s="24" t="n">
        <v>1961000</v>
      </c>
      <c r="B545" s="0" t="s">
        <v>3040</v>
      </c>
      <c r="C545" s="2" t="s">
        <v>116</v>
      </c>
      <c r="D545" s="2" t="s">
        <v>1064</v>
      </c>
      <c r="E545" s="0" t="n">
        <v>1</v>
      </c>
      <c r="F545" s="44" t="n">
        <v>51.65</v>
      </c>
      <c r="G545" s="0" t="s">
        <v>1063</v>
      </c>
      <c r="H545" s="0" t="s">
        <v>3041</v>
      </c>
    </row>
    <row r="546" customFormat="false" ht="15" hidden="false" customHeight="false" outlineLevel="0" collapsed="false">
      <c r="A546" s="24" t="n">
        <v>1962000</v>
      </c>
      <c r="B546" s="0" t="s">
        <v>3042</v>
      </c>
      <c r="C546" s="2" t="s">
        <v>31</v>
      </c>
      <c r="D546" s="2" t="s">
        <v>1066</v>
      </c>
      <c r="E546" s="0" t="n">
        <v>1</v>
      </c>
      <c r="F546" s="44" t="n">
        <v>38.9</v>
      </c>
      <c r="G546" s="0" t="s">
        <v>1065</v>
      </c>
      <c r="H546" s="0" t="s">
        <v>3043</v>
      </c>
    </row>
    <row r="547" customFormat="false" ht="15" hidden="false" customHeight="false" outlineLevel="0" collapsed="false">
      <c r="A547" s="24" t="n">
        <v>1963000</v>
      </c>
      <c r="B547" s="0" t="s">
        <v>3044</v>
      </c>
      <c r="C547" s="2" t="s">
        <v>31</v>
      </c>
      <c r="D547" s="2" t="s">
        <v>1052</v>
      </c>
      <c r="E547" s="0" t="n">
        <v>1</v>
      </c>
      <c r="F547" s="44" t="n">
        <v>41.5</v>
      </c>
      <c r="G547" s="0" t="s">
        <v>1067</v>
      </c>
      <c r="H547" s="0" t="s">
        <v>3045</v>
      </c>
    </row>
    <row r="548" customFormat="false" ht="15" hidden="false" customHeight="false" outlineLevel="0" collapsed="false">
      <c r="A548" s="24" t="n">
        <v>1964000</v>
      </c>
      <c r="B548" s="0" t="s">
        <v>3046</v>
      </c>
      <c r="C548" s="2" t="s">
        <v>929</v>
      </c>
      <c r="D548" s="2" t="s">
        <v>1054</v>
      </c>
      <c r="E548" s="0" t="n">
        <v>1</v>
      </c>
      <c r="F548" s="44" t="n">
        <v>41.5</v>
      </c>
      <c r="G548" s="0" t="s">
        <v>1068</v>
      </c>
      <c r="H548" s="0" t="s">
        <v>3047</v>
      </c>
    </row>
    <row r="549" customFormat="false" ht="15" hidden="false" customHeight="false" outlineLevel="0" collapsed="false">
      <c r="A549" s="24" t="n">
        <v>1965000</v>
      </c>
      <c r="B549" s="0" t="s">
        <v>3048</v>
      </c>
      <c r="C549" s="2" t="s">
        <v>227</v>
      </c>
      <c r="D549" s="2" t="s">
        <v>1070</v>
      </c>
      <c r="E549" s="0" t="n">
        <v>1</v>
      </c>
      <c r="F549" s="44" t="n">
        <v>20.95</v>
      </c>
      <c r="G549" s="0" t="s">
        <v>1069</v>
      </c>
      <c r="H549" s="0" t="s">
        <v>3049</v>
      </c>
    </row>
    <row r="550" customFormat="false" ht="15" hidden="false" customHeight="false" outlineLevel="0" collapsed="false">
      <c r="A550" s="24" t="n">
        <v>2000000</v>
      </c>
      <c r="B550" s="0" t="s">
        <v>3050</v>
      </c>
      <c r="C550" s="2" t="s">
        <v>724</v>
      </c>
      <c r="D550" s="2" t="s">
        <v>727</v>
      </c>
      <c r="E550" s="0" t="n">
        <v>1</v>
      </c>
      <c r="F550" s="44" t="n">
        <v>12.2</v>
      </c>
      <c r="G550" s="0" t="s">
        <v>1072</v>
      </c>
      <c r="H550" s="0" t="s">
        <v>3051</v>
      </c>
    </row>
    <row r="551" customFormat="false" ht="15" hidden="false" customHeight="false" outlineLevel="0" collapsed="false">
      <c r="A551" s="24" t="n">
        <v>2010000</v>
      </c>
      <c r="B551" s="0" t="s">
        <v>3052</v>
      </c>
      <c r="C551" s="2" t="s">
        <v>220</v>
      </c>
      <c r="D551" s="2" t="s">
        <v>724</v>
      </c>
      <c r="E551" s="0" t="n">
        <v>1</v>
      </c>
      <c r="F551" s="44" t="n">
        <v>24.95</v>
      </c>
      <c r="G551" s="0" t="s">
        <v>1073</v>
      </c>
      <c r="H551" s="0" t="s">
        <v>3053</v>
      </c>
    </row>
    <row r="552" customFormat="false" ht="15" hidden="false" customHeight="false" outlineLevel="0" collapsed="false">
      <c r="A552" s="24" t="n">
        <v>2011000</v>
      </c>
      <c r="B552" s="0" t="s">
        <v>3054</v>
      </c>
      <c r="C552" s="2" t="s">
        <v>418</v>
      </c>
      <c r="D552" s="2" t="s">
        <v>418</v>
      </c>
      <c r="E552" s="0" t="n">
        <v>1</v>
      </c>
      <c r="F552" s="44" t="n">
        <v>26.35</v>
      </c>
      <c r="G552" s="0" t="s">
        <v>1074</v>
      </c>
      <c r="H552" s="0" t="s">
        <v>3055</v>
      </c>
    </row>
    <row r="553" customFormat="false" ht="15" hidden="false" customHeight="false" outlineLevel="0" collapsed="false">
      <c r="A553" s="24" t="n">
        <v>2020000</v>
      </c>
      <c r="B553" s="0" t="s">
        <v>3056</v>
      </c>
      <c r="C553" s="2" t="s">
        <v>758</v>
      </c>
      <c r="D553" s="2" t="s">
        <v>466</v>
      </c>
      <c r="E553" s="0" t="n">
        <v>1</v>
      </c>
      <c r="F553" s="44" t="n">
        <v>19.15</v>
      </c>
      <c r="G553" s="0" t="s">
        <v>1076</v>
      </c>
      <c r="H553" s="0" t="s">
        <v>3057</v>
      </c>
    </row>
    <row r="554" customFormat="false" ht="15" hidden="false" customHeight="false" outlineLevel="0" collapsed="false">
      <c r="A554" s="24" t="n">
        <v>2030000</v>
      </c>
      <c r="B554" s="0" t="s">
        <v>3058</v>
      </c>
      <c r="C554" s="2" t="s">
        <v>241</v>
      </c>
      <c r="D554" s="2" t="s">
        <v>221</v>
      </c>
      <c r="E554" s="0" t="n">
        <v>1</v>
      </c>
      <c r="F554" s="44" t="n">
        <v>12.65</v>
      </c>
      <c r="G554" s="0" t="s">
        <v>1078</v>
      </c>
      <c r="H554" s="0" t="s">
        <v>3059</v>
      </c>
    </row>
    <row r="555" customFormat="false" ht="15" hidden="false" customHeight="false" outlineLevel="0" collapsed="false">
      <c r="A555" s="24" t="n">
        <v>2030024</v>
      </c>
      <c r="B555" s="0" t="s">
        <v>3060</v>
      </c>
      <c r="C555" s="2" t="s">
        <v>1080</v>
      </c>
      <c r="D555" s="2" t="s">
        <v>1081</v>
      </c>
      <c r="E555" s="0" t="n">
        <v>1</v>
      </c>
      <c r="F555" s="44" t="n">
        <v>284.85</v>
      </c>
      <c r="G555" s="0" t="s">
        <v>1079</v>
      </c>
      <c r="H555" s="0" t="s">
        <v>3061</v>
      </c>
    </row>
    <row r="556" customFormat="false" ht="15" hidden="false" customHeight="false" outlineLevel="0" collapsed="false">
      <c r="A556" s="24" t="n">
        <v>2040000</v>
      </c>
      <c r="B556" s="0" t="s">
        <v>3062</v>
      </c>
      <c r="C556" s="2" t="s">
        <v>720</v>
      </c>
      <c r="D556" s="2" t="s">
        <v>276</v>
      </c>
      <c r="E556" s="0" t="n">
        <v>1</v>
      </c>
      <c r="F556" s="44" t="n">
        <v>4</v>
      </c>
      <c r="G556" s="0" t="s">
        <v>1083</v>
      </c>
      <c r="H556" s="0" t="s">
        <v>3063</v>
      </c>
    </row>
    <row r="557" customFormat="false" ht="15" hidden="false" customHeight="false" outlineLevel="0" collapsed="false">
      <c r="A557" s="24" t="n">
        <v>2041000</v>
      </c>
      <c r="B557" s="0" t="s">
        <v>3064</v>
      </c>
      <c r="C557" s="2" t="s">
        <v>474</v>
      </c>
      <c r="D557" s="2" t="s">
        <v>276</v>
      </c>
      <c r="E557" s="0" t="n">
        <v>1</v>
      </c>
      <c r="F557" s="44" t="n">
        <v>5.3</v>
      </c>
      <c r="G557" s="0" t="s">
        <v>1084</v>
      </c>
      <c r="H557" s="0" t="s">
        <v>3065</v>
      </c>
    </row>
    <row r="558" customFormat="false" ht="15" hidden="false" customHeight="false" outlineLevel="0" collapsed="false">
      <c r="A558" s="24" t="n">
        <v>2050000</v>
      </c>
      <c r="B558" s="0" t="s">
        <v>3066</v>
      </c>
      <c r="C558" s="2" t="s">
        <v>697</v>
      </c>
      <c r="D558" s="2" t="s">
        <v>276</v>
      </c>
      <c r="E558" s="0" t="n">
        <v>1</v>
      </c>
      <c r="F558" s="44" t="n">
        <v>14</v>
      </c>
      <c r="G558" s="0" t="s">
        <v>1086</v>
      </c>
      <c r="H558" s="0" t="s">
        <v>3067</v>
      </c>
    </row>
    <row r="559" customFormat="false" ht="15" hidden="false" customHeight="false" outlineLevel="0" collapsed="false">
      <c r="A559" s="24" t="n">
        <v>2052000</v>
      </c>
      <c r="B559" s="0" t="s">
        <v>3068</v>
      </c>
      <c r="C559" s="2" t="s">
        <v>474</v>
      </c>
      <c r="D559" s="2" t="s">
        <v>1089</v>
      </c>
      <c r="E559" s="0" t="n">
        <v>1</v>
      </c>
      <c r="F559" s="44" t="n">
        <v>7.9</v>
      </c>
      <c r="G559" s="0" t="s">
        <v>1088</v>
      </c>
      <c r="H559" s="0" t="s">
        <v>3069</v>
      </c>
    </row>
    <row r="560" customFormat="false" ht="15" hidden="false" customHeight="false" outlineLevel="0" collapsed="false">
      <c r="A560" s="24" t="n">
        <v>2054000</v>
      </c>
      <c r="B560" s="0" t="s">
        <v>3070</v>
      </c>
      <c r="C560" s="2" t="s">
        <v>224</v>
      </c>
      <c r="D560" s="2" t="s">
        <v>276</v>
      </c>
      <c r="E560" s="0" t="n">
        <v>1</v>
      </c>
      <c r="F560" s="44" t="n">
        <v>6.45</v>
      </c>
      <c r="G560" s="0" t="s">
        <v>1091</v>
      </c>
      <c r="H560" s="0" t="s">
        <v>3071</v>
      </c>
    </row>
    <row r="561" customFormat="false" ht="15" hidden="false" customHeight="false" outlineLevel="0" collapsed="false">
      <c r="A561" s="24" t="n">
        <v>2055000</v>
      </c>
      <c r="B561" s="0" t="s">
        <v>3072</v>
      </c>
      <c r="C561" s="2" t="s">
        <v>654</v>
      </c>
      <c r="D561" s="2" t="s">
        <v>555</v>
      </c>
      <c r="E561" s="0" t="n">
        <v>1</v>
      </c>
      <c r="F561" s="44" t="n">
        <v>22.45</v>
      </c>
      <c r="G561" s="0" t="s">
        <v>1093</v>
      </c>
      <c r="H561" s="0" t="s">
        <v>3073</v>
      </c>
    </row>
    <row r="562" customFormat="false" ht="15" hidden="false" customHeight="false" outlineLevel="0" collapsed="false">
      <c r="A562" s="24" t="n">
        <v>2056000</v>
      </c>
      <c r="B562" s="0" t="s">
        <v>3074</v>
      </c>
      <c r="C562" s="2" t="s">
        <v>1096</v>
      </c>
      <c r="D562" s="2" t="s">
        <v>221</v>
      </c>
      <c r="E562" s="0" t="n">
        <v>1</v>
      </c>
      <c r="F562" s="44" t="n">
        <v>21.3</v>
      </c>
      <c r="G562" s="0" t="s">
        <v>1095</v>
      </c>
      <c r="H562" s="0" t="s">
        <v>3075</v>
      </c>
    </row>
    <row r="563" customFormat="false" ht="15" hidden="false" customHeight="false" outlineLevel="0" collapsed="false">
      <c r="A563" s="24" t="n">
        <v>2057000</v>
      </c>
      <c r="B563" s="0" t="s">
        <v>3076</v>
      </c>
      <c r="C563" s="2" t="s">
        <v>53</v>
      </c>
      <c r="D563" s="2" t="s">
        <v>15</v>
      </c>
      <c r="E563" s="0" t="n">
        <v>1</v>
      </c>
      <c r="F563" s="44" t="n">
        <v>20.45</v>
      </c>
      <c r="G563" s="0" t="s">
        <v>1097</v>
      </c>
      <c r="H563" s="0" t="s">
        <v>3077</v>
      </c>
    </row>
    <row r="564" customFormat="false" ht="15" hidden="false" customHeight="false" outlineLevel="0" collapsed="false">
      <c r="A564" s="24" t="n">
        <v>2060000</v>
      </c>
      <c r="B564" s="0" t="s">
        <v>3078</v>
      </c>
      <c r="C564" s="2" t="s">
        <v>414</v>
      </c>
      <c r="D564" s="2" t="s">
        <v>228</v>
      </c>
      <c r="E564" s="0" t="n">
        <v>1</v>
      </c>
      <c r="F564" s="44" t="n">
        <v>3.6</v>
      </c>
      <c r="G564" s="0" t="s">
        <v>1099</v>
      </c>
      <c r="H564" s="0" t="s">
        <v>3079</v>
      </c>
    </row>
    <row r="565" customFormat="false" ht="15" hidden="false" customHeight="false" outlineLevel="0" collapsed="false">
      <c r="A565" s="24" t="n">
        <v>2060001</v>
      </c>
      <c r="B565" s="0" t="s">
        <v>3080</v>
      </c>
      <c r="C565" s="2" t="s">
        <v>227</v>
      </c>
      <c r="D565" s="2" t="s">
        <v>244</v>
      </c>
      <c r="E565" s="0" t="n">
        <v>1</v>
      </c>
      <c r="F565" s="44" t="n">
        <v>6.1</v>
      </c>
      <c r="G565" s="0" t="s">
        <v>1101</v>
      </c>
      <c r="H565" s="0" t="s">
        <v>3081</v>
      </c>
    </row>
    <row r="566" customFormat="false" ht="15" hidden="false" customHeight="false" outlineLevel="0" collapsed="false">
      <c r="A566" s="24" t="n">
        <v>2060002</v>
      </c>
      <c r="B566" s="0" t="s">
        <v>3082</v>
      </c>
      <c r="C566" s="2" t="s">
        <v>466</v>
      </c>
      <c r="D566" s="2" t="s">
        <v>228</v>
      </c>
      <c r="E566" s="0" t="n">
        <v>1</v>
      </c>
      <c r="F566" s="44" t="n">
        <v>6.75</v>
      </c>
      <c r="G566" s="0" t="s">
        <v>1103</v>
      </c>
      <c r="H566" s="0" t="s">
        <v>3083</v>
      </c>
    </row>
    <row r="567" customFormat="false" ht="15" hidden="false" customHeight="false" outlineLevel="0" collapsed="false">
      <c r="A567" s="24" t="n">
        <v>2060004</v>
      </c>
      <c r="B567" s="0" t="s">
        <v>3084</v>
      </c>
      <c r="C567" s="2" t="s">
        <v>758</v>
      </c>
      <c r="D567" s="2" t="s">
        <v>221</v>
      </c>
      <c r="E567" s="0" t="n">
        <v>1</v>
      </c>
      <c r="F567" s="44" t="n">
        <v>11.7</v>
      </c>
      <c r="G567" s="0" t="s">
        <v>1105</v>
      </c>
      <c r="H567" s="0" t="s">
        <v>3085</v>
      </c>
    </row>
    <row r="568" customFormat="false" ht="15" hidden="false" customHeight="false" outlineLevel="0" collapsed="false">
      <c r="A568" s="24" t="n">
        <v>2080000</v>
      </c>
      <c r="B568" s="0" t="s">
        <v>3086</v>
      </c>
      <c r="C568" s="2" t="s">
        <v>227</v>
      </c>
      <c r="D568" s="2" t="s">
        <v>228</v>
      </c>
      <c r="E568" s="0" t="n">
        <v>1</v>
      </c>
      <c r="F568" s="44" t="n">
        <v>7.25</v>
      </c>
      <c r="G568" s="0" t="s">
        <v>1106</v>
      </c>
      <c r="H568" s="0" t="s">
        <v>3087</v>
      </c>
    </row>
    <row r="569" customFormat="false" ht="15" hidden="false" customHeight="false" outlineLevel="0" collapsed="false">
      <c r="A569" s="24" t="n">
        <v>2100000</v>
      </c>
      <c r="B569" s="0" t="s">
        <v>3088</v>
      </c>
      <c r="C569" s="2" t="s">
        <v>328</v>
      </c>
      <c r="D569" s="2" t="s">
        <v>272</v>
      </c>
      <c r="E569" s="0" t="n">
        <v>1</v>
      </c>
      <c r="F569" s="44" t="n">
        <v>36.1</v>
      </c>
      <c r="G569" s="0" t="s">
        <v>1108</v>
      </c>
      <c r="H569" s="0" t="s">
        <v>3089</v>
      </c>
    </row>
    <row r="570" customFormat="false" ht="15" hidden="false" customHeight="false" outlineLevel="0" collapsed="false">
      <c r="A570" s="24" t="n">
        <v>2110000</v>
      </c>
      <c r="B570" s="0" t="s">
        <v>3090</v>
      </c>
      <c r="C570" s="2" t="s">
        <v>15</v>
      </c>
      <c r="D570" s="2" t="s">
        <v>763</v>
      </c>
      <c r="E570" s="0" t="n">
        <v>1</v>
      </c>
      <c r="F570" s="44" t="n">
        <v>14.95</v>
      </c>
      <c r="G570" s="0" t="s">
        <v>1110</v>
      </c>
      <c r="H570" s="0" t="s">
        <v>3091</v>
      </c>
    </row>
    <row r="571" customFormat="false" ht="15" hidden="false" customHeight="false" outlineLevel="0" collapsed="false">
      <c r="A571" s="24" t="n">
        <v>2140000</v>
      </c>
      <c r="B571" s="0" t="s">
        <v>3092</v>
      </c>
      <c r="C571" s="2" t="s">
        <v>466</v>
      </c>
      <c r="D571" s="2" t="s">
        <v>328</v>
      </c>
      <c r="E571" s="0" t="n">
        <v>1</v>
      </c>
      <c r="F571" s="44" t="n">
        <v>39.5</v>
      </c>
      <c r="G571" s="0" t="s">
        <v>1112</v>
      </c>
      <c r="H571" s="0" t="s">
        <v>3093</v>
      </c>
    </row>
    <row r="572" customFormat="false" ht="15" hidden="false" customHeight="false" outlineLevel="0" collapsed="false">
      <c r="A572" s="24" t="n">
        <v>2300100</v>
      </c>
      <c r="B572" s="0" t="s">
        <v>3094</v>
      </c>
      <c r="C572" s="2" t="n">
        <v>450</v>
      </c>
      <c r="D572" s="2" t="s">
        <v>272</v>
      </c>
      <c r="E572" s="0" t="n">
        <v>100</v>
      </c>
      <c r="F572" s="44" t="n">
        <v>42.1</v>
      </c>
      <c r="G572" s="0" t="s">
        <v>1114</v>
      </c>
      <c r="H572" s="0" t="s">
        <v>3095</v>
      </c>
    </row>
    <row r="573" customFormat="false" ht="15" hidden="false" customHeight="false" outlineLevel="0" collapsed="false">
      <c r="A573" s="24" t="n">
        <v>2300110</v>
      </c>
      <c r="B573" s="0" t="s">
        <v>3096</v>
      </c>
      <c r="C573" s="2" t="n">
        <v>450</v>
      </c>
      <c r="D573" s="2" t="s">
        <v>272</v>
      </c>
      <c r="E573" s="0" t="n">
        <v>100</v>
      </c>
      <c r="F573" s="44" t="n">
        <v>36.85</v>
      </c>
      <c r="G573" s="0" t="s">
        <v>1116</v>
      </c>
      <c r="H573" s="0" t="s">
        <v>3097</v>
      </c>
    </row>
    <row r="574" customFormat="false" ht="15" hidden="false" customHeight="false" outlineLevel="0" collapsed="false">
      <c r="A574" s="24" t="n">
        <v>2300120</v>
      </c>
      <c r="B574" s="0" t="s">
        <v>3098</v>
      </c>
      <c r="C574" s="2" t="s">
        <v>727</v>
      </c>
      <c r="D574" s="2" t="s">
        <v>272</v>
      </c>
      <c r="E574" s="0" t="n">
        <v>1</v>
      </c>
      <c r="F574" s="44" t="n">
        <v>6.7</v>
      </c>
      <c r="G574" s="0" t="s">
        <v>1118</v>
      </c>
      <c r="H574" s="0" t="s">
        <v>3099</v>
      </c>
    </row>
    <row r="575" customFormat="false" ht="15" hidden="false" customHeight="false" outlineLevel="0" collapsed="false">
      <c r="A575" s="24" t="n">
        <v>2300130</v>
      </c>
      <c r="B575" s="0" t="s">
        <v>3100</v>
      </c>
      <c r="C575" s="2" t="s">
        <v>727</v>
      </c>
      <c r="D575" s="2" t="s">
        <v>272</v>
      </c>
      <c r="E575" s="0" t="n">
        <v>1</v>
      </c>
      <c r="F575" s="44" t="n">
        <v>7.55</v>
      </c>
      <c r="G575" s="0" t="s">
        <v>1120</v>
      </c>
      <c r="H575" s="0" t="s">
        <v>3101</v>
      </c>
    </row>
    <row r="576" customFormat="false" ht="15" hidden="false" customHeight="false" outlineLevel="0" collapsed="false">
      <c r="A576" s="24" t="n">
        <v>2310100</v>
      </c>
      <c r="B576" s="0" t="s">
        <v>3102</v>
      </c>
      <c r="C576" s="2" t="n">
        <v>450</v>
      </c>
      <c r="D576" s="2" t="s">
        <v>272</v>
      </c>
      <c r="E576" s="0" t="n">
        <v>100</v>
      </c>
      <c r="F576" s="44" t="n">
        <v>67.35</v>
      </c>
      <c r="G576" s="0" t="s">
        <v>1122</v>
      </c>
      <c r="H576" s="0" t="s">
        <v>3103</v>
      </c>
    </row>
    <row r="577" customFormat="false" ht="15" hidden="false" customHeight="false" outlineLevel="0" collapsed="false">
      <c r="A577" s="24" t="n">
        <v>2310110</v>
      </c>
      <c r="B577" s="0" t="s">
        <v>3104</v>
      </c>
      <c r="C577" s="2" t="n">
        <v>450</v>
      </c>
      <c r="D577" s="2" t="s">
        <v>272</v>
      </c>
      <c r="E577" s="0" t="n">
        <v>100</v>
      </c>
      <c r="F577" s="44" t="n">
        <v>58.95</v>
      </c>
      <c r="G577" s="0" t="s">
        <v>1124</v>
      </c>
      <c r="H577" s="0" t="s">
        <v>3105</v>
      </c>
    </row>
    <row r="578" customFormat="false" ht="15" hidden="false" customHeight="false" outlineLevel="0" collapsed="false">
      <c r="A578" s="24" t="n">
        <v>2310120</v>
      </c>
      <c r="B578" s="0" t="s">
        <v>3106</v>
      </c>
      <c r="C578" s="2" t="s">
        <v>727</v>
      </c>
      <c r="D578" s="2" t="s">
        <v>272</v>
      </c>
      <c r="E578" s="0" t="n">
        <v>1</v>
      </c>
      <c r="F578" s="44" t="n">
        <v>10.4</v>
      </c>
      <c r="G578" s="0" t="s">
        <v>1126</v>
      </c>
      <c r="H578" s="0" t="s">
        <v>3107</v>
      </c>
    </row>
    <row r="579" customFormat="false" ht="15" hidden="false" customHeight="false" outlineLevel="0" collapsed="false">
      <c r="A579" s="24" t="n">
        <v>2310130</v>
      </c>
      <c r="B579" s="0" t="s">
        <v>3100</v>
      </c>
      <c r="C579" s="2" t="s">
        <v>727</v>
      </c>
      <c r="D579" s="2" t="s">
        <v>272</v>
      </c>
      <c r="E579" s="0" t="n">
        <v>1</v>
      </c>
      <c r="F579" s="44" t="n">
        <v>12.05</v>
      </c>
      <c r="G579" s="0" t="s">
        <v>1128</v>
      </c>
      <c r="H579" s="0" t="s">
        <v>3108</v>
      </c>
    </row>
    <row r="580" customFormat="false" ht="15" hidden="false" customHeight="false" outlineLevel="0" collapsed="false">
      <c r="A580" s="24" t="n">
        <v>2320010</v>
      </c>
      <c r="B580" s="0" t="s">
        <v>3109</v>
      </c>
      <c r="C580" s="2" t="s">
        <v>1131</v>
      </c>
      <c r="D580" s="2" t="s">
        <v>276</v>
      </c>
      <c r="E580" s="0" t="n">
        <v>1</v>
      </c>
      <c r="F580" s="44" t="n">
        <v>3.4</v>
      </c>
      <c r="G580" s="29" t="s">
        <v>1130</v>
      </c>
      <c r="H580" s="0" t="s">
        <v>3110</v>
      </c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customFormat="false" ht="15" hidden="false" customHeight="false" outlineLevel="0" collapsed="false">
      <c r="A581" s="24" t="n">
        <v>2340100</v>
      </c>
      <c r="B581" s="0" t="s">
        <v>3111</v>
      </c>
      <c r="C581" s="2" t="n">
        <v>50</v>
      </c>
      <c r="D581" s="2" t="s">
        <v>984</v>
      </c>
      <c r="E581" s="0" t="n">
        <v>10</v>
      </c>
      <c r="F581" s="44" t="n">
        <v>3.4</v>
      </c>
      <c r="G581" s="0" t="s">
        <v>1133</v>
      </c>
      <c r="H581" s="0" t="s">
        <v>3112</v>
      </c>
    </row>
    <row r="582" customFormat="false" ht="15" hidden="false" customHeight="false" outlineLevel="0" collapsed="false">
      <c r="A582" s="24" t="n">
        <v>2340200</v>
      </c>
      <c r="B582" s="0" t="s">
        <v>3113</v>
      </c>
      <c r="C582" s="2" t="n">
        <v>50</v>
      </c>
      <c r="D582" s="2" t="s">
        <v>984</v>
      </c>
      <c r="E582" s="0" t="n">
        <v>5</v>
      </c>
      <c r="F582" s="44" t="n">
        <v>4.45</v>
      </c>
      <c r="G582" s="0" t="s">
        <v>1135</v>
      </c>
      <c r="H582" s="0" t="s">
        <v>3114</v>
      </c>
    </row>
    <row r="583" customFormat="false" ht="15" hidden="false" customHeight="false" outlineLevel="0" collapsed="false">
      <c r="A583" s="24" t="n">
        <v>2340300</v>
      </c>
      <c r="B583" s="0" t="s">
        <v>3111</v>
      </c>
      <c r="C583" s="2" t="n">
        <v>50</v>
      </c>
      <c r="D583" s="2" t="s">
        <v>984</v>
      </c>
      <c r="E583" s="0" t="n">
        <v>10</v>
      </c>
      <c r="F583" s="44" t="n">
        <v>3.4</v>
      </c>
      <c r="G583" s="0" t="s">
        <v>1136</v>
      </c>
      <c r="H583" s="0" t="s">
        <v>3115</v>
      </c>
    </row>
    <row r="584" customFormat="false" ht="15" hidden="false" customHeight="false" outlineLevel="0" collapsed="false">
      <c r="A584" s="24" t="n">
        <v>2400000</v>
      </c>
      <c r="B584" s="0" t="s">
        <v>3116</v>
      </c>
      <c r="C584" s="2" t="s">
        <v>41</v>
      </c>
      <c r="D584" s="2" t="s">
        <v>1139</v>
      </c>
      <c r="E584" s="0" t="n">
        <v>1</v>
      </c>
      <c r="F584" s="44" t="n">
        <v>35.5</v>
      </c>
      <c r="G584" s="0" t="s">
        <v>1138</v>
      </c>
      <c r="H584" s="0" t="s">
        <v>3117</v>
      </c>
    </row>
    <row r="585" customFormat="false" ht="15" hidden="false" customHeight="false" outlineLevel="0" collapsed="false">
      <c r="A585" s="24" t="n">
        <v>2400015</v>
      </c>
      <c r="B585" s="0" t="s">
        <v>3118</v>
      </c>
      <c r="C585" s="2" t="s">
        <v>1141</v>
      </c>
      <c r="D585" s="2" t="s">
        <v>26</v>
      </c>
      <c r="E585" s="0" t="n">
        <v>1</v>
      </c>
      <c r="F585" s="44" t="n">
        <v>515.9</v>
      </c>
      <c r="G585" s="0" t="s">
        <v>1140</v>
      </c>
      <c r="H585" s="0" t="s">
        <v>3119</v>
      </c>
    </row>
    <row r="586" customFormat="false" ht="15" hidden="false" customHeight="false" outlineLevel="0" collapsed="false">
      <c r="A586" s="24" t="n">
        <v>2510000</v>
      </c>
      <c r="B586" s="0" t="s">
        <v>3120</v>
      </c>
      <c r="C586" s="2" t="s">
        <v>789</v>
      </c>
      <c r="D586" s="2" t="s">
        <v>724</v>
      </c>
      <c r="E586" s="0" t="n">
        <v>1</v>
      </c>
      <c r="F586" s="44" t="n">
        <v>12.75</v>
      </c>
      <c r="G586" s="0" t="s">
        <v>1143</v>
      </c>
      <c r="H586" s="0" t="s">
        <v>3121</v>
      </c>
    </row>
    <row r="587" customFormat="false" ht="15" hidden="false" customHeight="false" outlineLevel="0" collapsed="false">
      <c r="A587" s="24" t="n">
        <v>2550000</v>
      </c>
      <c r="B587" s="0" t="s">
        <v>3122</v>
      </c>
      <c r="C587" s="2" t="s">
        <v>758</v>
      </c>
      <c r="D587" s="2" t="s">
        <v>697</v>
      </c>
      <c r="E587" s="0" t="n">
        <v>1</v>
      </c>
      <c r="F587" s="44" t="n">
        <v>11.8</v>
      </c>
      <c r="G587" s="0" t="s">
        <v>1145</v>
      </c>
      <c r="H587" s="0" t="s">
        <v>3123</v>
      </c>
    </row>
    <row r="588" customFormat="false" ht="15" hidden="false" customHeight="false" outlineLevel="0" collapsed="false">
      <c r="A588" s="24" t="n">
        <v>2710250</v>
      </c>
      <c r="B588" s="0" t="s">
        <v>3124</v>
      </c>
      <c r="C588" s="2" t="s">
        <v>84</v>
      </c>
      <c r="D588" s="2" t="s">
        <v>53</v>
      </c>
      <c r="E588" s="0" t="n">
        <v>1</v>
      </c>
      <c r="F588" s="44" t="n">
        <v>18.95</v>
      </c>
      <c r="G588" s="0" t="s">
        <v>1147</v>
      </c>
      <c r="H588" s="0" t="s">
        <v>3125</v>
      </c>
    </row>
    <row r="589" customFormat="false" ht="15" hidden="false" customHeight="false" outlineLevel="0" collapsed="false">
      <c r="A589" s="24" t="n">
        <v>2720250</v>
      </c>
      <c r="B589" s="0" t="s">
        <v>3126</v>
      </c>
      <c r="C589" s="2" t="s">
        <v>84</v>
      </c>
      <c r="D589" s="2" t="s">
        <v>53</v>
      </c>
      <c r="E589" s="0" t="n">
        <v>1</v>
      </c>
      <c r="F589" s="44" t="n">
        <v>21.9</v>
      </c>
      <c r="G589" s="0" t="s">
        <v>1149</v>
      </c>
      <c r="H589" s="0" t="s">
        <v>3127</v>
      </c>
    </row>
    <row r="590" customFormat="false" ht="15" hidden="false" customHeight="false" outlineLevel="0" collapsed="false">
      <c r="A590" s="24" t="n">
        <v>2730200</v>
      </c>
      <c r="B590" s="0" t="s">
        <v>3128</v>
      </c>
      <c r="C590" s="2" t="s">
        <v>984</v>
      </c>
      <c r="D590" s="2" t="s">
        <v>241</v>
      </c>
      <c r="E590" s="0" t="n">
        <v>1</v>
      </c>
      <c r="F590" s="44" t="n">
        <v>29.45</v>
      </c>
      <c r="G590" s="0" t="s">
        <v>1151</v>
      </c>
      <c r="H590" s="0" t="s">
        <v>3129</v>
      </c>
    </row>
    <row r="591" customFormat="false" ht="15" hidden="false" customHeight="false" outlineLevel="0" collapsed="false">
      <c r="A591" s="24" t="n">
        <v>2730250</v>
      </c>
      <c r="B591" s="0" t="s">
        <v>3130</v>
      </c>
      <c r="C591" s="2" t="s">
        <v>53</v>
      </c>
      <c r="D591" s="2" t="s">
        <v>53</v>
      </c>
      <c r="E591" s="0" t="n">
        <v>1</v>
      </c>
      <c r="F591" s="44" t="n">
        <v>52.55</v>
      </c>
      <c r="G591" s="0" t="s">
        <v>1152</v>
      </c>
      <c r="H591" s="0" t="s">
        <v>3131</v>
      </c>
    </row>
    <row r="592" customFormat="false" ht="15" hidden="false" customHeight="false" outlineLevel="0" collapsed="false">
      <c r="A592" s="24" t="n">
        <v>2840000</v>
      </c>
      <c r="B592" s="0" t="s">
        <v>3132</v>
      </c>
      <c r="C592" s="2" t="s">
        <v>141</v>
      </c>
      <c r="D592" s="2" t="s">
        <v>1155</v>
      </c>
      <c r="E592" s="0" t="n">
        <v>1</v>
      </c>
      <c r="F592" s="44" t="n">
        <v>27.25</v>
      </c>
      <c r="G592" s="0" t="s">
        <v>1154</v>
      </c>
      <c r="H592" s="0" t="s">
        <v>3133</v>
      </c>
    </row>
    <row r="593" customFormat="false" ht="15" hidden="false" customHeight="false" outlineLevel="0" collapsed="false">
      <c r="A593" s="24" t="n">
        <v>2842000</v>
      </c>
      <c r="B593" s="0" t="s">
        <v>3134</v>
      </c>
      <c r="C593" s="2" t="s">
        <v>53</v>
      </c>
      <c r="D593" s="2" t="s">
        <v>1158</v>
      </c>
      <c r="E593" s="0" t="n">
        <v>1</v>
      </c>
      <c r="F593" s="44" t="n">
        <v>61.9</v>
      </c>
      <c r="G593" s="0" t="s">
        <v>1157</v>
      </c>
      <c r="H593" s="0" t="s">
        <v>3135</v>
      </c>
    </row>
    <row r="594" customFormat="false" ht="15" hidden="false" customHeight="false" outlineLevel="0" collapsed="false">
      <c r="A594" s="24" t="n">
        <v>2950000</v>
      </c>
      <c r="B594" s="0" t="s">
        <v>3136</v>
      </c>
      <c r="C594" s="2" t="s">
        <v>224</v>
      </c>
      <c r="D594" s="2" t="s">
        <v>241</v>
      </c>
      <c r="E594" s="0" t="n">
        <v>1</v>
      </c>
      <c r="F594" s="44" t="n">
        <v>10.95</v>
      </c>
      <c r="G594" s="0" t="s">
        <v>1160</v>
      </c>
      <c r="H594" s="0" t="s">
        <v>3137</v>
      </c>
    </row>
    <row r="595" customFormat="false" ht="15" hidden="false" customHeight="false" outlineLevel="0" collapsed="false">
      <c r="A595" s="24" t="n">
        <v>2951000</v>
      </c>
      <c r="B595" s="0" t="s">
        <v>3138</v>
      </c>
      <c r="C595" s="2" t="s">
        <v>1163</v>
      </c>
      <c r="D595" s="2" t="s">
        <v>52</v>
      </c>
      <c r="E595" s="0" t="n">
        <v>1</v>
      </c>
      <c r="F595" s="44" t="n">
        <v>16.95</v>
      </c>
      <c r="G595" s="0" t="s">
        <v>1162</v>
      </c>
      <c r="H595" s="0" t="s">
        <v>3139</v>
      </c>
    </row>
    <row r="596" customFormat="false" ht="15" hidden="false" customHeight="false" outlineLevel="0" collapsed="false">
      <c r="A596" s="24" t="n">
        <v>2961000</v>
      </c>
      <c r="B596" s="0" t="s">
        <v>3140</v>
      </c>
      <c r="C596" s="2" t="s">
        <v>1139</v>
      </c>
      <c r="D596" s="2" t="s">
        <v>1166</v>
      </c>
      <c r="E596" s="0" t="n">
        <v>1</v>
      </c>
      <c r="F596" s="44" t="n">
        <v>20.45</v>
      </c>
      <c r="G596" s="0" t="s">
        <v>1165</v>
      </c>
      <c r="H596" s="0" t="s">
        <v>3141</v>
      </c>
    </row>
    <row r="597" customFormat="false" ht="15" hidden="false" customHeight="false" outlineLevel="0" collapsed="false">
      <c r="A597" s="24" t="n">
        <v>2962000</v>
      </c>
      <c r="B597" s="0" t="s">
        <v>3142</v>
      </c>
      <c r="C597" s="2" t="s">
        <v>1139</v>
      </c>
      <c r="D597" s="2" t="s">
        <v>1166</v>
      </c>
      <c r="E597" s="0" t="n">
        <v>1</v>
      </c>
      <c r="F597" s="44" t="n">
        <v>20.45</v>
      </c>
      <c r="G597" s="0" t="s">
        <v>1167</v>
      </c>
      <c r="H597" s="0" t="s">
        <v>3143</v>
      </c>
    </row>
    <row r="598" customFormat="false" ht="15" hidden="false" customHeight="false" outlineLevel="0" collapsed="false">
      <c r="A598" s="24" t="n">
        <v>2963000</v>
      </c>
      <c r="B598" s="0" t="s">
        <v>3144</v>
      </c>
      <c r="C598" s="2" t="s">
        <v>47</v>
      </c>
      <c r="D598" s="2" t="s">
        <v>95</v>
      </c>
      <c r="E598" s="0" t="n">
        <v>1</v>
      </c>
      <c r="F598" s="44" t="n">
        <v>106.35</v>
      </c>
      <c r="G598" s="0" t="s">
        <v>1169</v>
      </c>
      <c r="H598" s="0" t="s">
        <v>3145</v>
      </c>
    </row>
    <row r="599" customFormat="false" ht="15" hidden="false" customHeight="false" outlineLevel="0" collapsed="false">
      <c r="A599" s="24" t="n">
        <v>2970050</v>
      </c>
      <c r="B599" s="0" t="s">
        <v>3146</v>
      </c>
      <c r="C599" s="2" t="s">
        <v>803</v>
      </c>
      <c r="D599" s="2" t="s">
        <v>1172</v>
      </c>
      <c r="E599" s="0" t="n">
        <v>1</v>
      </c>
      <c r="F599" s="44" t="n">
        <v>4.15</v>
      </c>
      <c r="G599" s="0" t="s">
        <v>1171</v>
      </c>
      <c r="H599" s="0" t="s">
        <v>3147</v>
      </c>
    </row>
    <row r="600" customFormat="false" ht="15" hidden="false" customHeight="false" outlineLevel="0" collapsed="false">
      <c r="A600" s="24" t="n">
        <v>2972050</v>
      </c>
      <c r="B600" s="0" t="s">
        <v>3148</v>
      </c>
      <c r="C600" s="2" t="s">
        <v>789</v>
      </c>
      <c r="D600" s="2" t="s">
        <v>1172</v>
      </c>
      <c r="E600" s="0" t="n">
        <v>1</v>
      </c>
      <c r="F600" s="44" t="n">
        <v>6.6</v>
      </c>
      <c r="G600" s="0" t="s">
        <v>1173</v>
      </c>
      <c r="H600" s="0" t="s">
        <v>3149</v>
      </c>
    </row>
    <row r="601" customFormat="false" ht="15" hidden="false" customHeight="false" outlineLevel="0" collapsed="false">
      <c r="A601" s="24" t="n">
        <v>2972100</v>
      </c>
      <c r="B601" s="0" t="s">
        <v>3150</v>
      </c>
      <c r="C601" s="2" t="s">
        <v>697</v>
      </c>
      <c r="D601" s="2" t="s">
        <v>1175</v>
      </c>
      <c r="E601" s="0" t="n">
        <v>1</v>
      </c>
      <c r="F601" s="44" t="n">
        <v>11.6</v>
      </c>
      <c r="G601" s="0" t="s">
        <v>1174</v>
      </c>
      <c r="H601" s="0" t="s">
        <v>3151</v>
      </c>
    </row>
    <row r="602" customFormat="false" ht="15" hidden="false" customHeight="false" outlineLevel="0" collapsed="false">
      <c r="A602" s="24" t="n">
        <v>2973100</v>
      </c>
      <c r="B602" s="0" t="s">
        <v>3152</v>
      </c>
      <c r="C602" s="2" t="s">
        <v>1177</v>
      </c>
      <c r="D602" s="2" t="s">
        <v>1175</v>
      </c>
      <c r="E602" s="0" t="n">
        <v>1</v>
      </c>
      <c r="F602" s="44" t="n">
        <v>8.5</v>
      </c>
      <c r="G602" s="0" t="s">
        <v>1176</v>
      </c>
      <c r="H602" s="0" t="s">
        <v>3153</v>
      </c>
    </row>
    <row r="603" customFormat="false" ht="15" hidden="false" customHeight="false" outlineLevel="0" collapsed="false">
      <c r="A603" s="24" t="n">
        <v>2975100</v>
      </c>
      <c r="B603" s="0" t="s">
        <v>3152</v>
      </c>
      <c r="C603" s="2" t="s">
        <v>1177</v>
      </c>
      <c r="D603" s="2" t="s">
        <v>1175</v>
      </c>
      <c r="E603" s="0" t="n">
        <v>1</v>
      </c>
      <c r="F603" s="44" t="n">
        <v>8.5</v>
      </c>
      <c r="G603" s="0" t="s">
        <v>1178</v>
      </c>
      <c r="H603" s="0" t="s">
        <v>3154</v>
      </c>
    </row>
    <row r="604" customFormat="false" ht="15" hidden="false" customHeight="false" outlineLevel="0" collapsed="false">
      <c r="A604" s="24" t="n">
        <v>2980050</v>
      </c>
      <c r="B604" s="0" t="s">
        <v>3155</v>
      </c>
      <c r="C604" s="2" t="s">
        <v>387</v>
      </c>
      <c r="D604" s="2" t="s">
        <v>1172</v>
      </c>
      <c r="E604" s="0" t="n">
        <v>1</v>
      </c>
      <c r="F604" s="44" t="n">
        <v>3.6</v>
      </c>
      <c r="G604" s="0" t="s">
        <v>1179</v>
      </c>
      <c r="H604" s="0" t="s">
        <v>3156</v>
      </c>
    </row>
    <row r="605" customFormat="false" ht="15" hidden="false" customHeight="false" outlineLevel="0" collapsed="false">
      <c r="A605" s="24" t="n">
        <v>2981050</v>
      </c>
      <c r="B605" s="0" t="s">
        <v>3157</v>
      </c>
      <c r="C605" s="2" t="s">
        <v>220</v>
      </c>
      <c r="D605" s="2" t="s">
        <v>1172</v>
      </c>
      <c r="E605" s="0" t="n">
        <v>1</v>
      </c>
      <c r="F605" s="44" t="n">
        <v>4.8</v>
      </c>
      <c r="G605" s="0" t="s">
        <v>1180</v>
      </c>
      <c r="H605" s="0" t="s">
        <v>3158</v>
      </c>
    </row>
    <row r="606" customFormat="false" ht="15" hidden="false" customHeight="false" outlineLevel="0" collapsed="false">
      <c r="A606" s="24" t="n">
        <v>2981100</v>
      </c>
      <c r="B606" s="0" t="s">
        <v>3159</v>
      </c>
      <c r="C606" s="2" t="s">
        <v>727</v>
      </c>
      <c r="D606" s="2" t="s">
        <v>1175</v>
      </c>
      <c r="E606" s="0" t="n">
        <v>1</v>
      </c>
      <c r="F606" s="44" t="n">
        <v>7.45</v>
      </c>
      <c r="G606" s="0" t="s">
        <v>1181</v>
      </c>
      <c r="H606" s="0" t="s">
        <v>3160</v>
      </c>
    </row>
    <row r="607" customFormat="false" ht="15" hidden="false" customHeight="false" outlineLevel="0" collapsed="false">
      <c r="A607" s="24" t="n">
        <v>2982050</v>
      </c>
      <c r="B607" s="0" t="s">
        <v>3161</v>
      </c>
      <c r="C607" s="2" t="s">
        <v>724</v>
      </c>
      <c r="D607" s="2" t="s">
        <v>1172</v>
      </c>
      <c r="E607" s="0" t="n">
        <v>1</v>
      </c>
      <c r="F607" s="44" t="n">
        <v>5.05</v>
      </c>
      <c r="G607" s="0" t="s">
        <v>1182</v>
      </c>
      <c r="H607" s="0" t="s">
        <v>3162</v>
      </c>
    </row>
    <row r="608" customFormat="false" ht="15" hidden="false" customHeight="false" outlineLevel="0" collapsed="false">
      <c r="A608" s="24" t="n">
        <v>2982100</v>
      </c>
      <c r="B608" s="0" t="s">
        <v>3163</v>
      </c>
      <c r="C608" s="2" t="s">
        <v>276</v>
      </c>
      <c r="D608" s="2" t="s">
        <v>1175</v>
      </c>
      <c r="E608" s="0" t="n">
        <v>1</v>
      </c>
      <c r="F608" s="44" t="n">
        <v>8.7</v>
      </c>
      <c r="G608" s="0" t="s">
        <v>1183</v>
      </c>
      <c r="H608" s="0" t="s">
        <v>3164</v>
      </c>
    </row>
    <row r="609" customFormat="false" ht="15" hidden="false" customHeight="false" outlineLevel="0" collapsed="false">
      <c r="A609" s="24" t="n">
        <v>3010000</v>
      </c>
      <c r="B609" s="0" t="s">
        <v>3165</v>
      </c>
      <c r="C609" s="2" t="s">
        <v>227</v>
      </c>
      <c r="D609" s="2" t="s">
        <v>1186</v>
      </c>
      <c r="E609" s="0" t="n">
        <v>1</v>
      </c>
      <c r="F609" s="44" t="n">
        <v>14.1</v>
      </c>
      <c r="G609" s="0" t="s">
        <v>1185</v>
      </c>
      <c r="H609" s="0" t="s">
        <v>3166</v>
      </c>
    </row>
    <row r="610" customFormat="false" ht="15" hidden="false" customHeight="false" outlineLevel="0" collapsed="false">
      <c r="A610" s="24" t="n">
        <v>3011000</v>
      </c>
      <c r="B610" s="0" t="s">
        <v>3167</v>
      </c>
      <c r="C610" s="2" t="s">
        <v>808</v>
      </c>
      <c r="D610" s="2" t="s">
        <v>1186</v>
      </c>
      <c r="E610" s="0" t="n">
        <v>1</v>
      </c>
      <c r="F610" s="44" t="n">
        <v>24.45</v>
      </c>
      <c r="G610" s="0" t="s">
        <v>1188</v>
      </c>
      <c r="H610" s="0" t="s">
        <v>3168</v>
      </c>
    </row>
    <row r="611" customFormat="false" ht="15" hidden="false" customHeight="false" outlineLevel="0" collapsed="false">
      <c r="A611" s="24" t="n">
        <v>3012000</v>
      </c>
      <c r="B611" s="0" t="s">
        <v>3169</v>
      </c>
      <c r="C611" s="2" t="s">
        <v>403</v>
      </c>
      <c r="D611" s="2" t="s">
        <v>1186</v>
      </c>
      <c r="E611" s="0" t="n">
        <v>1</v>
      </c>
      <c r="F611" s="44" t="n">
        <v>25.05</v>
      </c>
      <c r="G611" s="0" t="s">
        <v>1189</v>
      </c>
      <c r="H611" s="0" t="s">
        <v>3170</v>
      </c>
    </row>
    <row r="612" customFormat="false" ht="15" hidden="false" customHeight="false" outlineLevel="0" collapsed="false">
      <c r="A612" s="24" t="n">
        <v>3012001</v>
      </c>
      <c r="B612" s="0" t="s">
        <v>3171</v>
      </c>
      <c r="C612" s="2" t="s">
        <v>654</v>
      </c>
      <c r="D612" s="2" t="s">
        <v>1186</v>
      </c>
      <c r="E612" s="0" t="n">
        <v>1</v>
      </c>
      <c r="F612" s="44" t="n">
        <v>13.15</v>
      </c>
      <c r="G612" s="0" t="s">
        <v>1190</v>
      </c>
      <c r="H612" s="0" t="s">
        <v>3172</v>
      </c>
    </row>
    <row r="613" customFormat="false" ht="15" hidden="false" customHeight="false" outlineLevel="0" collapsed="false">
      <c r="A613" s="24" t="n">
        <v>3013000</v>
      </c>
      <c r="B613" s="0" t="s">
        <v>3173</v>
      </c>
      <c r="C613" s="2" t="s">
        <v>694</v>
      </c>
      <c r="D613" s="2" t="s">
        <v>1186</v>
      </c>
      <c r="E613" s="0" t="n">
        <v>1</v>
      </c>
      <c r="F613" s="44" t="n">
        <v>27.7</v>
      </c>
      <c r="G613" s="0" t="s">
        <v>1191</v>
      </c>
      <c r="H613" s="0" t="s">
        <v>3174</v>
      </c>
    </row>
    <row r="614" customFormat="false" ht="15" hidden="false" customHeight="false" outlineLevel="0" collapsed="false">
      <c r="A614" s="24" t="n">
        <v>3020000</v>
      </c>
      <c r="B614" s="0" t="s">
        <v>3175</v>
      </c>
      <c r="C614" s="2" t="s">
        <v>555</v>
      </c>
      <c r="D614" s="2" t="s">
        <v>1186</v>
      </c>
      <c r="E614" s="0" t="n">
        <v>1</v>
      </c>
      <c r="F614" s="44" t="n">
        <v>17.25</v>
      </c>
      <c r="G614" s="0" t="s">
        <v>1192</v>
      </c>
      <c r="H614" s="0" t="s">
        <v>3176</v>
      </c>
    </row>
    <row r="615" customFormat="false" ht="15" hidden="false" customHeight="false" outlineLevel="0" collapsed="false">
      <c r="A615" s="24" t="n">
        <v>3030000</v>
      </c>
      <c r="B615" s="0" t="s">
        <v>3177</v>
      </c>
      <c r="C615" s="2" t="s">
        <v>1194</v>
      </c>
      <c r="D615" s="2" t="s">
        <v>289</v>
      </c>
      <c r="E615" s="0" t="n">
        <v>1</v>
      </c>
      <c r="F615" s="44" t="n">
        <v>64.55</v>
      </c>
      <c r="G615" s="0" t="s">
        <v>1193</v>
      </c>
      <c r="H615" s="0" t="s">
        <v>3178</v>
      </c>
    </row>
    <row r="616" customFormat="false" ht="15" hidden="false" customHeight="false" outlineLevel="0" collapsed="false">
      <c r="A616" s="24" t="n">
        <v>3031000</v>
      </c>
      <c r="B616" s="0" t="s">
        <v>3179</v>
      </c>
      <c r="C616" s="2" t="s">
        <v>418</v>
      </c>
      <c r="D616" s="2" t="s">
        <v>1196</v>
      </c>
      <c r="E616" s="0" t="n">
        <v>1</v>
      </c>
      <c r="F616" s="44" t="n">
        <v>11.8</v>
      </c>
      <c r="G616" s="0" t="s">
        <v>1195</v>
      </c>
      <c r="H616" s="0" t="s">
        <v>3180</v>
      </c>
    </row>
    <row r="617" customFormat="false" ht="15" hidden="false" customHeight="false" outlineLevel="0" collapsed="false">
      <c r="A617" s="24" t="n">
        <v>3032000</v>
      </c>
      <c r="B617" s="0" t="s">
        <v>3181</v>
      </c>
      <c r="C617" s="2" t="s">
        <v>325</v>
      </c>
      <c r="D617" s="2" t="s">
        <v>1186</v>
      </c>
      <c r="E617" s="0" t="n">
        <v>1</v>
      </c>
      <c r="F617" s="44" t="n">
        <v>24.35</v>
      </c>
      <c r="G617" s="0" t="s">
        <v>1197</v>
      </c>
      <c r="H617" s="0" t="s">
        <v>3182</v>
      </c>
    </row>
    <row r="618" customFormat="false" ht="15" hidden="false" customHeight="false" outlineLevel="0" collapsed="false">
      <c r="A618" s="24" t="n">
        <v>3040000</v>
      </c>
      <c r="B618" s="0" t="s">
        <v>3183</v>
      </c>
      <c r="C618" s="2" t="s">
        <v>14</v>
      </c>
      <c r="D618" s="2" t="s">
        <v>1172</v>
      </c>
      <c r="E618" s="0" t="n">
        <v>1</v>
      </c>
      <c r="F618" s="44" t="n">
        <v>64.75</v>
      </c>
      <c r="G618" s="0" t="s">
        <v>1198</v>
      </c>
      <c r="H618" s="0" t="s">
        <v>3184</v>
      </c>
    </row>
    <row r="619" customFormat="false" ht="15" hidden="false" customHeight="false" outlineLevel="0" collapsed="false">
      <c r="A619" s="24" t="n">
        <v>3040100</v>
      </c>
      <c r="B619" s="0" t="s">
        <v>3185</v>
      </c>
      <c r="C619" s="2" t="n">
        <v>600</v>
      </c>
      <c r="D619" s="2" t="s">
        <v>466</v>
      </c>
      <c r="E619" s="0" t="n">
        <v>6</v>
      </c>
      <c r="F619" s="44" t="n">
        <v>27.15</v>
      </c>
      <c r="G619" s="0" t="s">
        <v>1200</v>
      </c>
      <c r="H619" s="0" t="s">
        <v>3186</v>
      </c>
    </row>
    <row r="620" customFormat="false" ht="15" hidden="false" customHeight="false" outlineLevel="0" collapsed="false">
      <c r="A620" s="24" t="n">
        <v>3040300</v>
      </c>
      <c r="B620" s="0" t="s">
        <v>3187</v>
      </c>
      <c r="C620" s="2" t="n">
        <v>1800</v>
      </c>
      <c r="D620" s="2" t="s">
        <v>232</v>
      </c>
      <c r="E620" s="0" t="n">
        <v>6</v>
      </c>
      <c r="F620" s="44" t="n">
        <v>43.6</v>
      </c>
      <c r="G620" s="0" t="s">
        <v>1201</v>
      </c>
      <c r="H620" s="0" t="s">
        <v>3188</v>
      </c>
    </row>
    <row r="621" customFormat="false" ht="15" hidden="false" customHeight="false" outlineLevel="0" collapsed="false">
      <c r="A621" s="24" t="n">
        <v>3041000</v>
      </c>
      <c r="B621" s="0" t="s">
        <v>3189</v>
      </c>
      <c r="C621" s="2" t="n">
        <v>6000</v>
      </c>
      <c r="D621" s="2" t="s">
        <v>555</v>
      </c>
      <c r="E621" s="0" t="n">
        <v>6</v>
      </c>
      <c r="F621" s="44" t="n">
        <v>89.05</v>
      </c>
      <c r="G621" s="0" t="s">
        <v>1202</v>
      </c>
      <c r="H621" s="0" t="s">
        <v>3190</v>
      </c>
    </row>
    <row r="622" customFormat="false" ht="15" hidden="false" customHeight="false" outlineLevel="0" collapsed="false">
      <c r="A622" s="24" t="n">
        <v>3042500</v>
      </c>
      <c r="B622" s="0" t="s">
        <v>3191</v>
      </c>
      <c r="C622" s="2" t="s">
        <v>498</v>
      </c>
      <c r="D622" s="2" t="s">
        <v>241</v>
      </c>
      <c r="E622" s="0" t="n">
        <v>1</v>
      </c>
      <c r="F622" s="44" t="n">
        <v>38</v>
      </c>
      <c r="G622" s="0" t="s">
        <v>1203</v>
      </c>
      <c r="H622" s="0" t="s">
        <v>3192</v>
      </c>
    </row>
    <row r="623" customFormat="false" ht="15" hidden="false" customHeight="false" outlineLevel="0" collapsed="false">
      <c r="A623" s="24" t="n">
        <v>3050100</v>
      </c>
      <c r="B623" s="0" t="s">
        <v>3193</v>
      </c>
      <c r="C623" s="2" t="n">
        <v>600</v>
      </c>
      <c r="D623" s="2" t="s">
        <v>466</v>
      </c>
      <c r="E623" s="0" t="n">
        <v>6</v>
      </c>
      <c r="F623" s="44" t="n">
        <v>27.15</v>
      </c>
      <c r="G623" s="0" t="s">
        <v>1204</v>
      </c>
      <c r="H623" s="0" t="s">
        <v>3194</v>
      </c>
    </row>
    <row r="624" customFormat="false" ht="15" hidden="false" customHeight="false" outlineLevel="0" collapsed="false">
      <c r="A624" s="24" t="n">
        <v>3050300</v>
      </c>
      <c r="B624" s="0" t="s">
        <v>3195</v>
      </c>
      <c r="C624" s="2" t="n">
        <v>1800</v>
      </c>
      <c r="D624" s="2" t="s">
        <v>232</v>
      </c>
      <c r="E624" s="0" t="n">
        <v>6</v>
      </c>
      <c r="F624" s="44" t="n">
        <v>43.6</v>
      </c>
      <c r="G624" s="0" t="s">
        <v>1205</v>
      </c>
      <c r="H624" s="0" t="s">
        <v>3196</v>
      </c>
    </row>
    <row r="625" customFormat="false" ht="15" hidden="false" customHeight="false" outlineLevel="0" collapsed="false">
      <c r="A625" s="24" t="n">
        <v>3051000</v>
      </c>
      <c r="B625" s="0" t="s">
        <v>3197</v>
      </c>
      <c r="C625" s="2" t="n">
        <v>6000</v>
      </c>
      <c r="D625" s="2" t="s">
        <v>555</v>
      </c>
      <c r="E625" s="0" t="n">
        <v>6</v>
      </c>
      <c r="F625" s="44" t="n">
        <v>89.05</v>
      </c>
      <c r="G625" s="0" t="s">
        <v>1206</v>
      </c>
      <c r="H625" s="0" t="s">
        <v>3198</v>
      </c>
    </row>
    <row r="626" customFormat="false" ht="15" hidden="false" customHeight="false" outlineLevel="0" collapsed="false">
      <c r="A626" s="24" t="n">
        <v>3052500</v>
      </c>
      <c r="B626" s="0" t="s">
        <v>3199</v>
      </c>
      <c r="C626" s="2" t="s">
        <v>498</v>
      </c>
      <c r="D626" s="2" t="s">
        <v>241</v>
      </c>
      <c r="E626" s="0" t="n">
        <v>1</v>
      </c>
      <c r="F626" s="44" t="n">
        <v>38</v>
      </c>
      <c r="G626" s="0" t="s">
        <v>1207</v>
      </c>
      <c r="H626" s="0" t="s">
        <v>3200</v>
      </c>
    </row>
    <row r="627" customFormat="false" ht="15" hidden="false" customHeight="false" outlineLevel="0" collapsed="false">
      <c r="A627" s="24" t="n">
        <v>3060100</v>
      </c>
      <c r="B627" s="0" t="s">
        <v>3201</v>
      </c>
      <c r="C627" s="2" t="n">
        <v>600</v>
      </c>
      <c r="D627" s="2" t="s">
        <v>466</v>
      </c>
      <c r="E627" s="0" t="n">
        <v>6</v>
      </c>
      <c r="F627" s="44" t="n">
        <v>27.15</v>
      </c>
      <c r="G627" s="0" t="s">
        <v>1208</v>
      </c>
      <c r="H627" s="0" t="s">
        <v>3202</v>
      </c>
    </row>
    <row r="628" customFormat="false" ht="15" hidden="false" customHeight="false" outlineLevel="0" collapsed="false">
      <c r="A628" s="24" t="n">
        <v>3060300</v>
      </c>
      <c r="B628" s="0" t="s">
        <v>3203</v>
      </c>
      <c r="C628" s="2" t="n">
        <v>1800</v>
      </c>
      <c r="D628" s="2" t="s">
        <v>232</v>
      </c>
      <c r="E628" s="0" t="n">
        <v>6</v>
      </c>
      <c r="F628" s="44" t="n">
        <v>43.6</v>
      </c>
      <c r="G628" s="0" t="s">
        <v>1209</v>
      </c>
      <c r="H628" s="0" t="s">
        <v>3204</v>
      </c>
    </row>
    <row r="629" customFormat="false" ht="15" hidden="false" customHeight="false" outlineLevel="0" collapsed="false">
      <c r="A629" s="24" t="n">
        <v>3061000</v>
      </c>
      <c r="B629" s="0" t="s">
        <v>3205</v>
      </c>
      <c r="C629" s="2" t="n">
        <v>6000</v>
      </c>
      <c r="D629" s="2" t="s">
        <v>555</v>
      </c>
      <c r="E629" s="0" t="n">
        <v>6</v>
      </c>
      <c r="F629" s="44" t="n">
        <v>89.05</v>
      </c>
      <c r="G629" s="0" t="s">
        <v>1210</v>
      </c>
      <c r="H629" s="0" t="s">
        <v>3206</v>
      </c>
    </row>
    <row r="630" customFormat="false" ht="15" hidden="false" customHeight="false" outlineLevel="0" collapsed="false">
      <c r="A630" s="24" t="n">
        <v>3062500</v>
      </c>
      <c r="B630" s="0" t="s">
        <v>3207</v>
      </c>
      <c r="C630" s="2" t="s">
        <v>498</v>
      </c>
      <c r="D630" s="2" t="s">
        <v>241</v>
      </c>
      <c r="E630" s="0" t="n">
        <v>1</v>
      </c>
      <c r="F630" s="44" t="n">
        <v>38</v>
      </c>
      <c r="G630" s="0" t="s">
        <v>1211</v>
      </c>
      <c r="H630" s="0" t="s">
        <v>3208</v>
      </c>
    </row>
    <row r="631" customFormat="false" ht="15" hidden="false" customHeight="false" outlineLevel="0" collapsed="false">
      <c r="A631" s="24" t="n">
        <v>3080000</v>
      </c>
      <c r="B631" s="0" t="s">
        <v>3209</v>
      </c>
      <c r="C631" s="2" t="s">
        <v>241</v>
      </c>
      <c r="D631" s="2" t="s">
        <v>227</v>
      </c>
      <c r="E631" s="0" t="n">
        <v>1</v>
      </c>
      <c r="F631" s="44" t="n">
        <v>39.1</v>
      </c>
      <c r="G631" s="0" t="s">
        <v>1213</v>
      </c>
      <c r="H631" s="0" t="s">
        <v>3210</v>
      </c>
    </row>
    <row r="632" customFormat="false" ht="15" hidden="false" customHeight="false" outlineLevel="0" collapsed="false">
      <c r="A632" s="24" t="n">
        <v>3100000</v>
      </c>
      <c r="B632" s="0" t="s">
        <v>3211</v>
      </c>
      <c r="C632" s="2" t="s">
        <v>1027</v>
      </c>
      <c r="D632" s="2" t="s">
        <v>325</v>
      </c>
      <c r="E632" s="0" t="n">
        <v>1</v>
      </c>
      <c r="F632" s="44" t="n">
        <v>1.5</v>
      </c>
      <c r="G632" s="0" t="s">
        <v>1215</v>
      </c>
      <c r="H632" s="0" t="s">
        <v>3212</v>
      </c>
    </row>
    <row r="633" customFormat="false" ht="15" hidden="false" customHeight="false" outlineLevel="0" collapsed="false">
      <c r="A633" s="24" t="n">
        <v>3170040</v>
      </c>
      <c r="B633" s="0" t="s">
        <v>3213</v>
      </c>
      <c r="C633" s="2" t="s">
        <v>1016</v>
      </c>
      <c r="D633" s="2" t="s">
        <v>1218</v>
      </c>
      <c r="E633" s="0" t="n">
        <v>1</v>
      </c>
      <c r="F633" s="44" t="n">
        <v>51.7</v>
      </c>
      <c r="G633" s="0" t="s">
        <v>1217</v>
      </c>
      <c r="H633" s="0" t="s">
        <v>3214</v>
      </c>
    </row>
    <row r="634" customFormat="false" ht="15" hidden="false" customHeight="false" outlineLevel="0" collapsed="false">
      <c r="A634" s="24" t="n">
        <v>3170060</v>
      </c>
      <c r="B634" s="0" t="s">
        <v>3215</v>
      </c>
      <c r="C634" s="2" t="s">
        <v>110</v>
      </c>
      <c r="D634" s="2" t="s">
        <v>1220</v>
      </c>
      <c r="E634" s="0" t="n">
        <v>1</v>
      </c>
      <c r="F634" s="44" t="n">
        <v>56.55</v>
      </c>
      <c r="G634" s="0" t="s">
        <v>1219</v>
      </c>
      <c r="H634" s="0" t="s">
        <v>3216</v>
      </c>
    </row>
    <row r="635" customFormat="false" ht="15" hidden="false" customHeight="false" outlineLevel="0" collapsed="false">
      <c r="A635" s="24" t="n">
        <v>3310000</v>
      </c>
      <c r="B635" s="0" t="s">
        <v>3217</v>
      </c>
      <c r="C635" s="2" t="s">
        <v>241</v>
      </c>
      <c r="D635" s="2" t="s">
        <v>1223</v>
      </c>
      <c r="E635" s="0" t="n">
        <v>1</v>
      </c>
      <c r="F635" s="44" t="n">
        <v>20.35</v>
      </c>
      <c r="G635" s="0" t="s">
        <v>1222</v>
      </c>
      <c r="H635" s="0" t="s">
        <v>3218</v>
      </c>
    </row>
    <row r="636" customFormat="false" ht="15" hidden="false" customHeight="false" outlineLevel="0" collapsed="false">
      <c r="A636" s="24" t="n">
        <v>3311000</v>
      </c>
      <c r="B636" s="0" t="s">
        <v>3219</v>
      </c>
      <c r="C636" s="2" t="s">
        <v>171</v>
      </c>
      <c r="D636" s="2" t="s">
        <v>1225</v>
      </c>
      <c r="E636" s="0" t="n">
        <v>1</v>
      </c>
      <c r="F636" s="44" t="n">
        <v>23.55</v>
      </c>
      <c r="G636" s="0" t="s">
        <v>1224</v>
      </c>
      <c r="H636" s="0" t="s">
        <v>3220</v>
      </c>
    </row>
    <row r="637" customFormat="false" ht="15" hidden="false" customHeight="false" outlineLevel="0" collapsed="false">
      <c r="A637" s="24" t="n">
        <v>3320000</v>
      </c>
      <c r="B637" s="0" t="s">
        <v>3221</v>
      </c>
      <c r="C637" s="2" t="s">
        <v>228</v>
      </c>
      <c r="D637" s="2" t="s">
        <v>1228</v>
      </c>
      <c r="E637" s="0" t="n">
        <v>1</v>
      </c>
      <c r="F637" s="44" t="n">
        <v>2.1</v>
      </c>
      <c r="G637" s="0" t="s">
        <v>1227</v>
      </c>
      <c r="H637" s="0" t="s">
        <v>3222</v>
      </c>
    </row>
    <row r="638" customFormat="false" ht="15" hidden="false" customHeight="false" outlineLevel="0" collapsed="false">
      <c r="A638" s="24" t="n">
        <v>3321000</v>
      </c>
      <c r="B638" s="0" t="s">
        <v>3223</v>
      </c>
      <c r="C638" s="2" t="s">
        <v>276</v>
      </c>
      <c r="D638" s="2" t="s">
        <v>1231</v>
      </c>
      <c r="E638" s="0" t="n">
        <v>1</v>
      </c>
      <c r="F638" s="44" t="n">
        <v>5.05</v>
      </c>
      <c r="G638" s="0" t="s">
        <v>1230</v>
      </c>
      <c r="H638" s="0" t="s">
        <v>3224</v>
      </c>
    </row>
    <row r="639" customFormat="false" ht="15" hidden="false" customHeight="false" outlineLevel="0" collapsed="false">
      <c r="A639" s="24" t="n">
        <v>3322000</v>
      </c>
      <c r="B639" s="0" t="s">
        <v>3225</v>
      </c>
      <c r="C639" s="2" t="n">
        <v>120</v>
      </c>
      <c r="D639" s="2" t="s">
        <v>1234</v>
      </c>
      <c r="E639" s="0" t="n">
        <v>1</v>
      </c>
      <c r="F639" s="44" t="n">
        <v>40.4</v>
      </c>
      <c r="G639" s="0" t="s">
        <v>1233</v>
      </c>
      <c r="H639" s="0" t="s">
        <v>3226</v>
      </c>
    </row>
    <row r="640" customFormat="false" ht="15" hidden="false" customHeight="false" outlineLevel="0" collapsed="false">
      <c r="A640" s="24" t="n">
        <v>3330000</v>
      </c>
      <c r="B640" s="0" t="s">
        <v>3227</v>
      </c>
      <c r="C640" s="2" t="s">
        <v>727</v>
      </c>
      <c r="D640" s="2" t="s">
        <v>1237</v>
      </c>
      <c r="E640" s="0" t="n">
        <v>1</v>
      </c>
      <c r="F640" s="44" t="n">
        <v>6.85</v>
      </c>
      <c r="G640" s="0" t="s">
        <v>1236</v>
      </c>
      <c r="H640" s="0" t="s">
        <v>3228</v>
      </c>
    </row>
    <row r="641" customFormat="false" ht="15" hidden="false" customHeight="false" outlineLevel="0" collapsed="false">
      <c r="A641" s="24" t="n">
        <v>3330001</v>
      </c>
      <c r="B641" s="0" t="s">
        <v>3229</v>
      </c>
      <c r="C641" s="2" t="s">
        <v>727</v>
      </c>
      <c r="D641" s="2" t="s">
        <v>1237</v>
      </c>
      <c r="E641" s="0" t="n">
        <v>1</v>
      </c>
      <c r="F641" s="44" t="n">
        <v>12.55</v>
      </c>
      <c r="G641" s="0" t="s">
        <v>1238</v>
      </c>
      <c r="H641" s="0" t="s">
        <v>3230</v>
      </c>
    </row>
    <row r="642" customFormat="false" ht="15" hidden="false" customHeight="false" outlineLevel="0" collapsed="false">
      <c r="A642" s="24" t="n">
        <v>3331000</v>
      </c>
      <c r="B642" s="0" t="s">
        <v>3231</v>
      </c>
      <c r="C642" s="2" t="s">
        <v>727</v>
      </c>
      <c r="D642" s="2" t="s">
        <v>1237</v>
      </c>
      <c r="E642" s="0" t="n">
        <v>1</v>
      </c>
      <c r="F642" s="44" t="n">
        <v>6.85</v>
      </c>
      <c r="G642" s="0" t="s">
        <v>1240</v>
      </c>
      <c r="H642" s="0" t="s">
        <v>3232</v>
      </c>
    </row>
    <row r="643" customFormat="false" ht="15" hidden="false" customHeight="false" outlineLevel="0" collapsed="false">
      <c r="A643" s="24" t="n">
        <v>3331001</v>
      </c>
      <c r="B643" s="0" t="s">
        <v>3233</v>
      </c>
      <c r="C643" s="2" t="s">
        <v>727</v>
      </c>
      <c r="D643" s="2" t="s">
        <v>1237</v>
      </c>
      <c r="E643" s="0" t="n">
        <v>1</v>
      </c>
      <c r="F643" s="44" t="n">
        <v>12.55</v>
      </c>
      <c r="G643" s="0" t="s">
        <v>1241</v>
      </c>
      <c r="H643" s="0" t="s">
        <v>3234</v>
      </c>
    </row>
    <row r="644" customFormat="false" ht="15" hidden="false" customHeight="false" outlineLevel="0" collapsed="false">
      <c r="A644" s="24" t="n">
        <v>3350001</v>
      </c>
      <c r="B644" s="0" t="s">
        <v>3235</v>
      </c>
      <c r="C644" s="2" t="n">
        <v>550</v>
      </c>
      <c r="D644" s="2" t="s">
        <v>1244</v>
      </c>
      <c r="E644" s="0" t="n">
        <v>12</v>
      </c>
      <c r="F644" s="44" t="n">
        <v>16.45</v>
      </c>
      <c r="G644" s="0" t="s">
        <v>1243</v>
      </c>
      <c r="H644" s="0" t="s">
        <v>3236</v>
      </c>
    </row>
    <row r="645" customFormat="false" ht="15" hidden="false" customHeight="false" outlineLevel="0" collapsed="false">
      <c r="A645" s="24" t="n">
        <v>3350002</v>
      </c>
      <c r="B645" s="0" t="s">
        <v>3237</v>
      </c>
      <c r="C645" s="2" t="n">
        <v>570</v>
      </c>
      <c r="D645" s="2" t="s">
        <v>1246</v>
      </c>
      <c r="E645" s="0" t="n">
        <v>12</v>
      </c>
      <c r="F645" s="44" t="n">
        <v>22.75</v>
      </c>
      <c r="G645" s="0" t="s">
        <v>1245</v>
      </c>
      <c r="H645" s="0" t="s">
        <v>3238</v>
      </c>
    </row>
    <row r="646" customFormat="false" ht="15" hidden="false" customHeight="false" outlineLevel="0" collapsed="false">
      <c r="A646" s="24" t="n">
        <v>3350003</v>
      </c>
      <c r="B646" s="0" t="s">
        <v>3239</v>
      </c>
      <c r="C646" s="2" t="n">
        <v>590</v>
      </c>
      <c r="D646" s="2" t="s">
        <v>1248</v>
      </c>
      <c r="E646" s="0" t="n">
        <v>12</v>
      </c>
      <c r="F646" s="44" t="n">
        <v>51.8</v>
      </c>
      <c r="G646" s="0" t="s">
        <v>1247</v>
      </c>
      <c r="H646" s="0" t="s">
        <v>3240</v>
      </c>
    </row>
    <row r="647" customFormat="false" ht="15" hidden="false" customHeight="false" outlineLevel="0" collapsed="false">
      <c r="A647" s="24" t="n">
        <v>3360001</v>
      </c>
      <c r="B647" s="0" t="s">
        <v>3241</v>
      </c>
      <c r="C647" s="2" t="n">
        <v>550</v>
      </c>
      <c r="D647" s="2" t="s">
        <v>1244</v>
      </c>
      <c r="E647" s="0" t="n">
        <v>12</v>
      </c>
      <c r="F647" s="44" t="n">
        <v>22.75</v>
      </c>
      <c r="G647" s="0" t="s">
        <v>1249</v>
      </c>
      <c r="H647" s="0" t="s">
        <v>3242</v>
      </c>
    </row>
    <row r="648" customFormat="false" ht="15" hidden="false" customHeight="false" outlineLevel="0" collapsed="false">
      <c r="A648" s="24" t="n">
        <v>3360003</v>
      </c>
      <c r="B648" s="0" t="s">
        <v>3243</v>
      </c>
      <c r="C648" s="2" t="n">
        <v>570</v>
      </c>
      <c r="D648" s="2" t="s">
        <v>1248</v>
      </c>
      <c r="E648" s="0" t="n">
        <v>12</v>
      </c>
      <c r="F648" s="44" t="n">
        <v>49.25</v>
      </c>
      <c r="G648" s="0" t="s">
        <v>1250</v>
      </c>
      <c r="H648" s="0" t="s">
        <v>3244</v>
      </c>
    </row>
    <row r="649" customFormat="false" ht="15" hidden="false" customHeight="false" outlineLevel="0" collapsed="false">
      <c r="A649" s="24" t="n">
        <v>3370000</v>
      </c>
      <c r="B649" s="0" t="s">
        <v>3245</v>
      </c>
      <c r="C649" s="2" t="s">
        <v>315</v>
      </c>
      <c r="D649" s="2" t="s">
        <v>53</v>
      </c>
      <c r="E649" s="0" t="n">
        <v>1</v>
      </c>
      <c r="F649" s="44" t="n">
        <v>35.3</v>
      </c>
      <c r="G649" s="0" t="s">
        <v>1252</v>
      </c>
      <c r="H649" s="0" t="s">
        <v>3246</v>
      </c>
    </row>
    <row r="650" customFormat="false" ht="15" hidden="false" customHeight="false" outlineLevel="0" collapsed="false">
      <c r="A650" s="24" t="n">
        <v>3371000</v>
      </c>
      <c r="B650" s="0" t="s">
        <v>3247</v>
      </c>
      <c r="C650" s="2" t="s">
        <v>758</v>
      </c>
      <c r="D650" s="2" t="s">
        <v>53</v>
      </c>
      <c r="E650" s="0" t="n">
        <v>1</v>
      </c>
      <c r="F650" s="44" t="n">
        <v>36</v>
      </c>
      <c r="G650" s="0" t="s">
        <v>1254</v>
      </c>
      <c r="H650" s="0" t="s">
        <v>3248</v>
      </c>
    </row>
    <row r="651" customFormat="false" ht="15" hidden="false" customHeight="false" outlineLevel="0" collapsed="false">
      <c r="A651" s="24" t="n">
        <v>3390002</v>
      </c>
      <c r="B651" s="0" t="s">
        <v>3249</v>
      </c>
      <c r="C651" s="2" t="s">
        <v>394</v>
      </c>
      <c r="D651" s="2" t="s">
        <v>399</v>
      </c>
      <c r="E651" s="0" t="n">
        <v>1</v>
      </c>
      <c r="F651" s="44" t="n">
        <v>1.3</v>
      </c>
      <c r="G651" s="0" t="s">
        <v>1256</v>
      </c>
      <c r="H651" s="0" t="s">
        <v>3250</v>
      </c>
    </row>
    <row r="652" customFormat="false" ht="15" hidden="false" customHeight="false" outlineLevel="0" collapsed="false">
      <c r="A652" s="24" t="n">
        <v>3390025</v>
      </c>
      <c r="B652" s="0" t="s">
        <v>3251</v>
      </c>
      <c r="C652" s="2" t="s">
        <v>724</v>
      </c>
      <c r="D652" s="2" t="s">
        <v>399</v>
      </c>
      <c r="E652" s="0" t="n">
        <v>1</v>
      </c>
      <c r="F652" s="44" t="n">
        <v>14.35</v>
      </c>
      <c r="G652" s="0" t="s">
        <v>1257</v>
      </c>
      <c r="H652" s="0" t="s">
        <v>3252</v>
      </c>
    </row>
    <row r="653" customFormat="false" ht="15" hidden="false" customHeight="false" outlineLevel="0" collapsed="false">
      <c r="A653" s="24" t="n">
        <v>3390100</v>
      </c>
      <c r="B653" s="0" t="s">
        <v>3253</v>
      </c>
      <c r="C653" s="2" t="s">
        <v>41</v>
      </c>
      <c r="D653" s="2" t="s">
        <v>399</v>
      </c>
      <c r="E653" s="0" t="n">
        <v>1</v>
      </c>
      <c r="F653" s="44" t="n">
        <v>54.35</v>
      </c>
      <c r="G653" s="0" t="s">
        <v>1258</v>
      </c>
      <c r="H653" s="0" t="s">
        <v>3254</v>
      </c>
    </row>
    <row r="654" customFormat="false" ht="15" hidden="false" customHeight="false" outlineLevel="0" collapsed="false">
      <c r="A654" s="24" t="n">
        <v>3400250</v>
      </c>
      <c r="B654" s="0" t="s">
        <v>3255</v>
      </c>
      <c r="C654" s="2" t="s">
        <v>387</v>
      </c>
      <c r="D654" s="2" t="s">
        <v>1261</v>
      </c>
      <c r="E654" s="0" t="n">
        <v>1</v>
      </c>
      <c r="F654" s="44" t="n">
        <v>3.2</v>
      </c>
      <c r="G654" s="0" t="s">
        <v>1260</v>
      </c>
      <c r="H654" s="0" t="s">
        <v>3256</v>
      </c>
    </row>
    <row r="655" customFormat="false" ht="15" hidden="false" customHeight="false" outlineLevel="0" collapsed="false">
      <c r="A655" s="24" t="n">
        <v>3400500</v>
      </c>
      <c r="B655" s="0" t="s">
        <v>3257</v>
      </c>
      <c r="C655" s="2" t="s">
        <v>718</v>
      </c>
      <c r="D655" s="2" t="s">
        <v>1263</v>
      </c>
      <c r="E655" s="0" t="n">
        <v>1</v>
      </c>
      <c r="F655" s="44" t="n">
        <v>4.1</v>
      </c>
      <c r="G655" s="0" t="s">
        <v>1262</v>
      </c>
      <c r="H655" s="0" t="s">
        <v>3258</v>
      </c>
    </row>
    <row r="656" customFormat="false" ht="15" hidden="false" customHeight="false" outlineLevel="0" collapsed="false">
      <c r="A656" s="24" t="n">
        <v>3401250</v>
      </c>
      <c r="B656" s="0" t="s">
        <v>3259</v>
      </c>
      <c r="C656" s="2" t="s">
        <v>414</v>
      </c>
      <c r="D656" s="2" t="s">
        <v>1261</v>
      </c>
      <c r="E656" s="0" t="n">
        <v>1</v>
      </c>
      <c r="F656" s="44" t="n">
        <v>17.15</v>
      </c>
      <c r="G656" s="0" t="s">
        <v>1265</v>
      </c>
      <c r="H656" s="0" t="s">
        <v>3260</v>
      </c>
    </row>
    <row r="657" customFormat="false" ht="15" hidden="false" customHeight="false" outlineLevel="0" collapsed="false">
      <c r="A657" s="24" t="n">
        <v>3401500</v>
      </c>
      <c r="B657" s="0" t="s">
        <v>3259</v>
      </c>
      <c r="C657" s="2" t="s">
        <v>418</v>
      </c>
      <c r="D657" s="2" t="s">
        <v>1263</v>
      </c>
      <c r="E657" s="0" t="n">
        <v>1</v>
      </c>
      <c r="F657" s="44" t="n">
        <v>18.15</v>
      </c>
      <c r="G657" s="0" t="s">
        <v>1266</v>
      </c>
      <c r="H657" s="0" t="s">
        <v>3261</v>
      </c>
    </row>
    <row r="658" customFormat="false" ht="15" hidden="false" customHeight="false" outlineLevel="0" collapsed="false">
      <c r="A658" s="24" t="n">
        <v>3401501</v>
      </c>
      <c r="B658" s="0" t="s">
        <v>3262</v>
      </c>
      <c r="C658" s="2" t="s">
        <v>803</v>
      </c>
      <c r="D658" s="2" t="s">
        <v>1263</v>
      </c>
      <c r="E658" s="0" t="n">
        <v>1</v>
      </c>
      <c r="F658" s="44" t="n">
        <v>14.35</v>
      </c>
      <c r="G658" s="0" t="s">
        <v>1268</v>
      </c>
      <c r="H658" s="0" t="s">
        <v>3263</v>
      </c>
    </row>
    <row r="659" customFormat="false" ht="15" hidden="false" customHeight="false" outlineLevel="0" collapsed="false">
      <c r="A659" s="24" t="n">
        <v>3402250</v>
      </c>
      <c r="B659" s="0" t="s">
        <v>3259</v>
      </c>
      <c r="C659" s="2" t="s">
        <v>414</v>
      </c>
      <c r="D659" s="2" t="s">
        <v>1261</v>
      </c>
      <c r="E659" s="0" t="n">
        <v>1</v>
      </c>
      <c r="F659" s="44" t="n">
        <v>17.15</v>
      </c>
      <c r="G659" s="0" t="s">
        <v>1269</v>
      </c>
      <c r="H659" s="0" t="s">
        <v>3264</v>
      </c>
    </row>
    <row r="660" customFormat="false" ht="15" hidden="false" customHeight="false" outlineLevel="0" collapsed="false">
      <c r="A660" s="24" t="n">
        <v>3402500</v>
      </c>
      <c r="B660" s="0" t="s">
        <v>3259</v>
      </c>
      <c r="C660" s="2" t="s">
        <v>418</v>
      </c>
      <c r="D660" s="2" t="s">
        <v>1263</v>
      </c>
      <c r="E660" s="0" t="n">
        <v>1</v>
      </c>
      <c r="F660" s="44" t="n">
        <v>18.15</v>
      </c>
      <c r="G660" s="0" t="s">
        <v>1270</v>
      </c>
      <c r="H660" s="0" t="s">
        <v>3265</v>
      </c>
    </row>
    <row r="661" customFormat="false" ht="15" hidden="false" customHeight="false" outlineLevel="0" collapsed="false">
      <c r="A661" s="24" t="n">
        <v>3402501</v>
      </c>
      <c r="B661" s="0" t="s">
        <v>3262</v>
      </c>
      <c r="C661" s="2" t="s">
        <v>803</v>
      </c>
      <c r="D661" s="2" t="s">
        <v>1263</v>
      </c>
      <c r="E661" s="0" t="n">
        <v>1</v>
      </c>
      <c r="F661" s="44" t="n">
        <v>14.35</v>
      </c>
      <c r="G661" s="0" t="s">
        <v>1272</v>
      </c>
      <c r="H661" s="0" t="s">
        <v>3266</v>
      </c>
    </row>
    <row r="662" customFormat="false" ht="15" hidden="false" customHeight="false" outlineLevel="0" collapsed="false">
      <c r="A662" s="24" t="n">
        <v>4210045</v>
      </c>
      <c r="B662" s="0" t="s">
        <v>3267</v>
      </c>
      <c r="C662" s="2" t="s">
        <v>325</v>
      </c>
      <c r="D662" s="2" t="s">
        <v>1275</v>
      </c>
      <c r="E662" s="0" t="n">
        <v>1</v>
      </c>
      <c r="F662" s="44" t="n">
        <v>68.45</v>
      </c>
      <c r="G662" s="0" t="s">
        <v>1274</v>
      </c>
      <c r="H662" s="0" t="s">
        <v>3268</v>
      </c>
    </row>
    <row r="663" customFormat="false" ht="15" hidden="false" customHeight="false" outlineLevel="0" collapsed="false">
      <c r="A663" s="24" t="n">
        <v>4211045</v>
      </c>
      <c r="B663" s="0" t="s">
        <v>3269</v>
      </c>
      <c r="C663" s="2" t="s">
        <v>325</v>
      </c>
      <c r="D663" s="2" t="s">
        <v>1275</v>
      </c>
      <c r="E663" s="0" t="n">
        <v>1</v>
      </c>
      <c r="F663" s="44" t="n">
        <v>68.45</v>
      </c>
      <c r="G663" s="0" t="s">
        <v>1276</v>
      </c>
      <c r="H663" s="0" t="s">
        <v>3270</v>
      </c>
    </row>
    <row r="664" customFormat="false" ht="15" hidden="false" customHeight="false" outlineLevel="0" collapsed="false">
      <c r="A664" s="24" t="n">
        <v>4220090</v>
      </c>
      <c r="B664" s="0" t="s">
        <v>3271</v>
      </c>
      <c r="C664" s="2" t="s">
        <v>1001</v>
      </c>
      <c r="D664" s="2" t="s">
        <v>1279</v>
      </c>
      <c r="E664" s="0" t="n">
        <v>1</v>
      </c>
      <c r="F664" s="44" t="n">
        <v>70.4</v>
      </c>
      <c r="G664" s="0" t="s">
        <v>1278</v>
      </c>
      <c r="H664" s="0" t="s">
        <v>3272</v>
      </c>
    </row>
    <row r="665" customFormat="false" ht="15" hidden="false" customHeight="false" outlineLevel="0" collapsed="false">
      <c r="A665" s="24" t="n">
        <v>4221028</v>
      </c>
      <c r="B665" s="0" t="s">
        <v>3273</v>
      </c>
      <c r="C665" s="2" t="s">
        <v>697</v>
      </c>
      <c r="D665" s="2" t="s">
        <v>1282</v>
      </c>
      <c r="E665" s="0" t="n">
        <v>1</v>
      </c>
      <c r="F665" s="44" t="n">
        <v>47.9</v>
      </c>
      <c r="G665" s="0" t="s">
        <v>1281</v>
      </c>
      <c r="H665" s="0" t="s">
        <v>3274</v>
      </c>
    </row>
    <row r="666" customFormat="false" ht="15" hidden="false" customHeight="false" outlineLevel="0" collapsed="false">
      <c r="A666" s="24" t="n">
        <v>4221045</v>
      </c>
      <c r="B666" s="0" t="s">
        <v>3275</v>
      </c>
      <c r="C666" s="2" t="s">
        <v>53</v>
      </c>
      <c r="D666" s="2" t="s">
        <v>1275</v>
      </c>
      <c r="E666" s="0" t="n">
        <v>1</v>
      </c>
      <c r="F666" s="44" t="n">
        <v>46.65</v>
      </c>
      <c r="G666" s="0" t="s">
        <v>1284</v>
      </c>
      <c r="H666" s="0" t="s">
        <v>3276</v>
      </c>
    </row>
    <row r="667" customFormat="false" ht="15" hidden="false" customHeight="false" outlineLevel="0" collapsed="false">
      <c r="A667" s="24" t="n">
        <v>4222028</v>
      </c>
      <c r="B667" s="0" t="s">
        <v>3273</v>
      </c>
      <c r="C667" s="2" t="s">
        <v>1286</v>
      </c>
      <c r="D667" s="2" t="s">
        <v>1282</v>
      </c>
      <c r="E667" s="0" t="n">
        <v>1</v>
      </c>
      <c r="F667" s="44" t="n">
        <v>59.85</v>
      </c>
      <c r="G667" s="0" t="s">
        <v>1285</v>
      </c>
      <c r="H667" s="0" t="s">
        <v>3277</v>
      </c>
    </row>
    <row r="668" customFormat="false" ht="15" hidden="false" customHeight="false" outlineLevel="0" collapsed="false">
      <c r="A668" s="24" t="n">
        <v>4222045</v>
      </c>
      <c r="B668" s="0" t="s">
        <v>3275</v>
      </c>
      <c r="C668" s="2" t="s">
        <v>325</v>
      </c>
      <c r="D668" s="2" t="s">
        <v>1275</v>
      </c>
      <c r="E668" s="0" t="n">
        <v>1</v>
      </c>
      <c r="F668" s="44" t="n">
        <v>58.25</v>
      </c>
      <c r="G668" s="0" t="s">
        <v>1287</v>
      </c>
      <c r="H668" s="0" t="s">
        <v>3278</v>
      </c>
    </row>
    <row r="669" customFormat="false" ht="15" hidden="false" customHeight="false" outlineLevel="0" collapsed="false">
      <c r="A669" s="24" t="n">
        <v>4224045</v>
      </c>
      <c r="B669" s="0" t="s">
        <v>3279</v>
      </c>
      <c r="C669" s="2" t="s">
        <v>325</v>
      </c>
      <c r="D669" s="2" t="s">
        <v>1275</v>
      </c>
      <c r="E669" s="0" t="n">
        <v>1</v>
      </c>
      <c r="F669" s="44" t="n">
        <v>60.45</v>
      </c>
      <c r="G669" s="0" t="s">
        <v>1289</v>
      </c>
      <c r="H669" s="0" t="s">
        <v>3280</v>
      </c>
    </row>
    <row r="670" customFormat="false" ht="15" hidden="false" customHeight="false" outlineLevel="0" collapsed="false">
      <c r="A670" s="24" t="n">
        <v>4225000</v>
      </c>
      <c r="B670" s="0" t="s">
        <v>3281</v>
      </c>
      <c r="C670" s="2" t="s">
        <v>328</v>
      </c>
      <c r="D670" s="2" t="s">
        <v>1292</v>
      </c>
      <c r="E670" s="0" t="n">
        <v>1</v>
      </c>
      <c r="F670" s="44" t="n">
        <v>36.6</v>
      </c>
      <c r="G670" s="0" t="s">
        <v>1291</v>
      </c>
      <c r="H670" s="0" t="s">
        <v>3282</v>
      </c>
    </row>
    <row r="671" customFormat="false" ht="15" hidden="false" customHeight="false" outlineLevel="0" collapsed="false">
      <c r="A671" s="24" t="n">
        <v>4226000</v>
      </c>
      <c r="B671" s="0" t="s">
        <v>3283</v>
      </c>
      <c r="C671" s="2" t="s">
        <v>654</v>
      </c>
      <c r="D671" s="2" t="s">
        <v>1295</v>
      </c>
      <c r="E671" s="0" t="n">
        <v>1</v>
      </c>
      <c r="F671" s="44" t="n">
        <v>32.75</v>
      </c>
      <c r="G671" s="0" t="s">
        <v>1294</v>
      </c>
      <c r="H671" s="0" t="s">
        <v>3284</v>
      </c>
    </row>
    <row r="672" customFormat="false" ht="15" hidden="false" customHeight="false" outlineLevel="0" collapsed="false">
      <c r="A672" s="24" t="n">
        <v>4229028</v>
      </c>
      <c r="B672" s="0" t="s">
        <v>3285</v>
      </c>
      <c r="C672" s="2" t="s">
        <v>697</v>
      </c>
      <c r="D672" s="2" t="s">
        <v>1282</v>
      </c>
      <c r="E672" s="0" t="n">
        <v>1</v>
      </c>
      <c r="F672" s="44" t="n">
        <v>59.85</v>
      </c>
      <c r="G672" s="0" t="s">
        <v>1297</v>
      </c>
      <c r="H672" s="0" t="s">
        <v>3286</v>
      </c>
    </row>
    <row r="673" customFormat="false" ht="15" hidden="false" customHeight="false" outlineLevel="0" collapsed="false">
      <c r="A673" s="24" t="n">
        <v>4229045</v>
      </c>
      <c r="B673" s="0" t="s">
        <v>3287</v>
      </c>
      <c r="C673" s="2" t="s">
        <v>763</v>
      </c>
      <c r="D673" s="2" t="s">
        <v>1275</v>
      </c>
      <c r="E673" s="0" t="n">
        <v>1</v>
      </c>
      <c r="F673" s="44" t="n">
        <v>63.25</v>
      </c>
      <c r="G673" s="0" t="s">
        <v>1299</v>
      </c>
      <c r="H673" s="0" t="s">
        <v>3288</v>
      </c>
    </row>
    <row r="674" customFormat="false" ht="15" hidden="false" customHeight="false" outlineLevel="0" collapsed="false">
      <c r="A674" s="24" t="n">
        <v>4229990</v>
      </c>
      <c r="B674" s="0" t="s">
        <v>3289</v>
      </c>
      <c r="C674" s="2" t="n">
        <v>3450</v>
      </c>
      <c r="D674" s="2" t="s">
        <v>1302</v>
      </c>
      <c r="E674" s="0" t="n">
        <v>1</v>
      </c>
      <c r="F674" s="44" t="n">
        <v>321.4</v>
      </c>
      <c r="G674" s="0" t="s">
        <v>1301</v>
      </c>
      <c r="H674" s="0" t="s">
        <v>3290</v>
      </c>
    </row>
    <row r="675" customFormat="false" ht="15" hidden="false" customHeight="false" outlineLevel="0" collapsed="false">
      <c r="A675" s="24" t="n">
        <v>4229999</v>
      </c>
      <c r="B675" s="0" t="s">
        <v>3291</v>
      </c>
      <c r="C675" s="2" t="n">
        <v>2100</v>
      </c>
      <c r="D675" s="2" t="s">
        <v>1302</v>
      </c>
      <c r="E675" s="0" t="n">
        <v>1</v>
      </c>
      <c r="F675" s="44" t="n">
        <v>241.9</v>
      </c>
      <c r="G675" s="0" t="s">
        <v>1304</v>
      </c>
      <c r="H675" s="0" t="s">
        <v>3292</v>
      </c>
    </row>
    <row r="676" customFormat="false" ht="15" hidden="false" customHeight="false" outlineLevel="0" collapsed="false">
      <c r="A676" s="24" t="n">
        <v>4231000</v>
      </c>
      <c r="B676" s="0" t="s">
        <v>3293</v>
      </c>
      <c r="C676" s="2" t="s">
        <v>224</v>
      </c>
      <c r="D676" s="2" t="s">
        <v>325</v>
      </c>
      <c r="E676" s="0" t="n">
        <v>1</v>
      </c>
      <c r="F676" s="44" t="n">
        <v>11.25</v>
      </c>
      <c r="G676" s="0" t="s">
        <v>1306</v>
      </c>
      <c r="H676" s="0" t="s">
        <v>3294</v>
      </c>
    </row>
    <row r="677" customFormat="false" ht="15" hidden="false" customHeight="false" outlineLevel="0" collapsed="false">
      <c r="A677" s="24" t="n">
        <v>4232040</v>
      </c>
      <c r="B677" s="0" t="s">
        <v>3295</v>
      </c>
      <c r="C677" s="2" t="s">
        <v>224</v>
      </c>
      <c r="D677" s="2" t="s">
        <v>221</v>
      </c>
      <c r="E677" s="0" t="n">
        <v>1</v>
      </c>
      <c r="F677" s="44" t="n">
        <v>51.6</v>
      </c>
      <c r="G677" s="0" t="s">
        <v>1308</v>
      </c>
      <c r="H677" s="0" t="s">
        <v>3296</v>
      </c>
    </row>
    <row r="678" customFormat="false" ht="15" hidden="false" customHeight="false" outlineLevel="0" collapsed="false">
      <c r="A678" s="24" t="n">
        <v>4551000</v>
      </c>
      <c r="B678" s="0" t="s">
        <v>3297</v>
      </c>
      <c r="C678" s="2" t="s">
        <v>1311</v>
      </c>
      <c r="D678" s="2" t="s">
        <v>47</v>
      </c>
      <c r="E678" s="0" t="n">
        <v>1</v>
      </c>
      <c r="F678" s="44" t="n">
        <v>641.7</v>
      </c>
      <c r="G678" s="0" t="s">
        <v>1310</v>
      </c>
      <c r="H678" s="0" t="s">
        <v>3298</v>
      </c>
    </row>
    <row r="679" customFormat="false" ht="15" hidden="false" customHeight="false" outlineLevel="0" collapsed="false">
      <c r="A679" s="24" t="n">
        <v>4568000</v>
      </c>
      <c r="B679" s="0" t="s">
        <v>3299</v>
      </c>
      <c r="C679" s="2" t="n">
        <v>2250</v>
      </c>
      <c r="D679" s="2" t="s">
        <v>1314</v>
      </c>
      <c r="E679" s="0" t="n">
        <v>1</v>
      </c>
      <c r="F679" s="44" t="n">
        <v>59.45</v>
      </c>
      <c r="G679" s="0" t="s">
        <v>1313</v>
      </c>
      <c r="H679" s="0" t="s">
        <v>3300</v>
      </c>
    </row>
    <row r="680" customFormat="false" ht="15" hidden="false" customHeight="false" outlineLevel="0" collapsed="false">
      <c r="A680" s="24" t="n">
        <v>4600000</v>
      </c>
      <c r="B680" s="0" t="s">
        <v>3301</v>
      </c>
      <c r="C680" s="2" t="s">
        <v>1317</v>
      </c>
      <c r="D680" s="2" t="s">
        <v>217</v>
      </c>
      <c r="E680" s="0" t="n">
        <v>1</v>
      </c>
      <c r="F680" s="44" t="n">
        <v>273.1</v>
      </c>
      <c r="G680" s="0" t="s">
        <v>1316</v>
      </c>
      <c r="H680" s="0" t="s">
        <v>3302</v>
      </c>
    </row>
    <row r="681" customFormat="false" ht="15" hidden="false" customHeight="false" outlineLevel="0" collapsed="false">
      <c r="A681" s="24" t="n">
        <v>4601000</v>
      </c>
      <c r="B681" s="0" t="s">
        <v>3303</v>
      </c>
      <c r="C681" s="2" t="s">
        <v>1319</v>
      </c>
      <c r="D681" s="2" t="s">
        <v>217</v>
      </c>
      <c r="E681" s="0" t="n">
        <v>1</v>
      </c>
      <c r="F681" s="44" t="n">
        <v>1104.9</v>
      </c>
      <c r="G681" s="0" t="s">
        <v>1318</v>
      </c>
      <c r="H681" s="0" t="s">
        <v>3304</v>
      </c>
    </row>
    <row r="682" customFormat="false" ht="15" hidden="false" customHeight="false" outlineLevel="0" collapsed="false">
      <c r="A682" s="24" t="n">
        <v>4610000</v>
      </c>
      <c r="B682" s="0" t="s">
        <v>3305</v>
      </c>
      <c r="C682" s="2" t="s">
        <v>1322</v>
      </c>
      <c r="D682" s="2" t="s">
        <v>118</v>
      </c>
      <c r="E682" s="0" t="n">
        <v>1</v>
      </c>
      <c r="F682" s="44" t="n">
        <v>268.75</v>
      </c>
      <c r="G682" s="0" t="s">
        <v>1321</v>
      </c>
      <c r="H682" s="0" t="s">
        <v>3306</v>
      </c>
    </row>
    <row r="683" customFormat="false" ht="15" hidden="false" customHeight="false" outlineLevel="0" collapsed="false">
      <c r="A683" s="24" t="n">
        <v>4611000</v>
      </c>
      <c r="B683" s="0" t="s">
        <v>3307</v>
      </c>
      <c r="C683" s="2" t="s">
        <v>1324</v>
      </c>
      <c r="D683" s="2" t="s">
        <v>118</v>
      </c>
      <c r="E683" s="0" t="n">
        <v>1</v>
      </c>
      <c r="F683" s="44" t="n">
        <v>4693.9</v>
      </c>
      <c r="G683" s="0" t="s">
        <v>1323</v>
      </c>
      <c r="H683" s="0" t="s">
        <v>3308</v>
      </c>
    </row>
    <row r="684" customFormat="false" ht="15" hidden="false" customHeight="false" outlineLevel="0" collapsed="false">
      <c r="A684" s="24" t="n">
        <v>4670058</v>
      </c>
      <c r="B684" s="0" t="s">
        <v>3309</v>
      </c>
      <c r="C684" s="2" t="s">
        <v>1327</v>
      </c>
      <c r="D684" s="2" t="s">
        <v>99</v>
      </c>
      <c r="E684" s="0" t="n">
        <v>1</v>
      </c>
      <c r="F684" s="44" t="n">
        <v>172</v>
      </c>
      <c r="G684" s="0" t="s">
        <v>1326</v>
      </c>
      <c r="H684" s="0" t="s">
        <v>3310</v>
      </c>
    </row>
    <row r="685" customFormat="false" ht="15" hidden="false" customHeight="false" outlineLevel="0" collapsed="false">
      <c r="A685" s="24" t="n">
        <v>4670059</v>
      </c>
      <c r="B685" s="0" t="s">
        <v>3311</v>
      </c>
      <c r="C685" s="2" t="s">
        <v>71</v>
      </c>
      <c r="D685" s="2" t="s">
        <v>41</v>
      </c>
      <c r="E685" s="0" t="n">
        <v>1</v>
      </c>
      <c r="F685" s="44" t="n">
        <v>70</v>
      </c>
      <c r="G685" s="0" t="s">
        <v>1329</v>
      </c>
      <c r="H685" s="0" t="s">
        <v>3312</v>
      </c>
    </row>
    <row r="686" customFormat="false" ht="15" hidden="false" customHeight="false" outlineLevel="0" collapsed="false">
      <c r="A686" s="24" t="n">
        <v>4670060</v>
      </c>
      <c r="B686" s="0" t="s">
        <v>3313</v>
      </c>
      <c r="C686" s="2" t="s">
        <v>1332</v>
      </c>
      <c r="D686" s="2" t="s">
        <v>41</v>
      </c>
      <c r="E686" s="0" t="n">
        <v>1</v>
      </c>
      <c r="F686" s="44" t="n">
        <v>96.55</v>
      </c>
      <c r="G686" s="0" t="s">
        <v>1331</v>
      </c>
      <c r="H686" s="0" t="s">
        <v>3314</v>
      </c>
    </row>
    <row r="687" customFormat="false" ht="15" hidden="false" customHeight="false" outlineLevel="0" collapsed="false">
      <c r="A687" s="24" t="n">
        <v>4670074</v>
      </c>
      <c r="B687" s="0" t="s">
        <v>3315</v>
      </c>
      <c r="C687" s="2" t="s">
        <v>1335</v>
      </c>
      <c r="D687" s="2" t="s">
        <v>99</v>
      </c>
      <c r="E687" s="0" t="n">
        <v>1</v>
      </c>
      <c r="F687" s="44" t="n">
        <v>107.15</v>
      </c>
      <c r="G687" s="0" t="s">
        <v>1334</v>
      </c>
      <c r="H687" s="0" t="s">
        <v>3316</v>
      </c>
    </row>
    <row r="688" customFormat="false" ht="15" hidden="false" customHeight="false" outlineLevel="0" collapsed="false">
      <c r="A688" s="24" t="n">
        <v>4670075</v>
      </c>
      <c r="B688" s="0" t="s">
        <v>3317</v>
      </c>
      <c r="C688" s="2" t="s">
        <v>500</v>
      </c>
      <c r="D688" s="2" t="s">
        <v>99</v>
      </c>
      <c r="E688" s="0" t="n">
        <v>1</v>
      </c>
      <c r="F688" s="44" t="n">
        <v>124.5</v>
      </c>
      <c r="G688" s="0" t="s">
        <v>1337</v>
      </c>
      <c r="H688" s="0" t="s">
        <v>3318</v>
      </c>
    </row>
    <row r="689" customFormat="false" ht="15" hidden="false" customHeight="false" outlineLevel="0" collapsed="false">
      <c r="A689" s="24" t="n">
        <v>5610000</v>
      </c>
      <c r="B689" s="0" t="s">
        <v>3319</v>
      </c>
      <c r="C689" s="2" t="s">
        <v>758</v>
      </c>
      <c r="D689" s="2" t="s">
        <v>227</v>
      </c>
      <c r="E689" s="0" t="n">
        <v>1</v>
      </c>
      <c r="F689" s="44" t="n">
        <v>17.9</v>
      </c>
      <c r="G689" s="0" t="s">
        <v>1339</v>
      </c>
      <c r="H689" s="0" t="s">
        <v>3320</v>
      </c>
    </row>
    <row r="690" customFormat="false" ht="15" hidden="false" customHeight="false" outlineLevel="0" collapsed="false">
      <c r="A690" s="24" t="n">
        <v>5611000</v>
      </c>
      <c r="B690" s="0" t="s">
        <v>3321</v>
      </c>
      <c r="C690" s="2" t="s">
        <v>716</v>
      </c>
      <c r="D690" s="2" t="s">
        <v>272</v>
      </c>
      <c r="E690" s="0" t="n">
        <v>1</v>
      </c>
      <c r="F690" s="44" t="n">
        <v>12.95</v>
      </c>
      <c r="G690" s="0" t="s">
        <v>1341</v>
      </c>
      <c r="H690" s="0" t="s">
        <v>3322</v>
      </c>
    </row>
    <row r="691" customFormat="false" ht="15" hidden="false" customHeight="false" outlineLevel="0" collapsed="false">
      <c r="A691" s="24" t="n">
        <v>5650200</v>
      </c>
      <c r="B691" s="0" t="s">
        <v>3323</v>
      </c>
      <c r="C691" s="2" t="s">
        <v>40</v>
      </c>
      <c r="D691" s="2" t="s">
        <v>241</v>
      </c>
      <c r="E691" s="0" t="n">
        <v>1</v>
      </c>
      <c r="F691" s="44" t="n">
        <v>19.05</v>
      </c>
      <c r="G691" s="0" t="s">
        <v>1343</v>
      </c>
      <c r="H691" s="0" t="s">
        <v>3324</v>
      </c>
    </row>
    <row r="692" customFormat="false" ht="15" hidden="false" customHeight="false" outlineLevel="0" collapsed="false">
      <c r="A692" s="24" t="n">
        <v>5650250</v>
      </c>
      <c r="B692" s="0" t="s">
        <v>3325</v>
      </c>
      <c r="C692" s="2" t="s">
        <v>232</v>
      </c>
      <c r="D692" s="2" t="s">
        <v>53</v>
      </c>
      <c r="E692" s="0" t="n">
        <v>1</v>
      </c>
      <c r="F692" s="44" t="n">
        <v>26.85</v>
      </c>
      <c r="G692" s="0" t="s">
        <v>1344</v>
      </c>
      <c r="H692" s="0" t="s">
        <v>3326</v>
      </c>
    </row>
    <row r="693" customFormat="false" ht="15" hidden="false" customHeight="false" outlineLevel="0" collapsed="false">
      <c r="A693" s="24" t="n">
        <v>5660200</v>
      </c>
      <c r="B693" s="0" t="s">
        <v>3323</v>
      </c>
      <c r="C693" s="2" t="s">
        <v>1347</v>
      </c>
      <c r="D693" s="2" t="s">
        <v>241</v>
      </c>
      <c r="E693" s="0" t="n">
        <v>1</v>
      </c>
      <c r="F693" s="44" t="n">
        <v>27.05</v>
      </c>
      <c r="G693" s="0" t="s">
        <v>1346</v>
      </c>
      <c r="H693" s="0" t="s">
        <v>3327</v>
      </c>
    </row>
    <row r="694" customFormat="false" ht="15" hidden="false" customHeight="false" outlineLevel="0" collapsed="false">
      <c r="A694" s="24" t="n">
        <v>5660250</v>
      </c>
      <c r="B694" s="0" t="s">
        <v>3325</v>
      </c>
      <c r="C694" s="2" t="s">
        <v>171</v>
      </c>
      <c r="D694" s="2" t="s">
        <v>53</v>
      </c>
      <c r="E694" s="0" t="n">
        <v>1</v>
      </c>
      <c r="F694" s="44" t="n">
        <v>34.2</v>
      </c>
      <c r="G694" s="0" t="s">
        <v>1348</v>
      </c>
      <c r="H694" s="0" t="s">
        <v>3328</v>
      </c>
    </row>
    <row r="695" customFormat="false" ht="15" hidden="false" customHeight="false" outlineLevel="0" collapsed="false">
      <c r="A695" s="24" t="n">
        <v>5660300</v>
      </c>
      <c r="B695" s="0" t="s">
        <v>3329</v>
      </c>
      <c r="C695" s="2" t="s">
        <v>1350</v>
      </c>
      <c r="D695" s="2" t="s">
        <v>41</v>
      </c>
      <c r="E695" s="0" t="n">
        <v>1</v>
      </c>
      <c r="F695" s="44" t="n">
        <v>41.1</v>
      </c>
      <c r="G695" s="0" t="s">
        <v>1349</v>
      </c>
      <c r="H695" s="0" t="s">
        <v>3330</v>
      </c>
    </row>
    <row r="696" customFormat="false" ht="15" hidden="false" customHeight="false" outlineLevel="0" collapsed="false">
      <c r="A696" s="24" t="n">
        <v>6000800</v>
      </c>
      <c r="B696" s="0" t="s">
        <v>3331</v>
      </c>
      <c r="C696" s="2" t="s">
        <v>808</v>
      </c>
      <c r="D696" s="2" t="s">
        <v>88</v>
      </c>
      <c r="E696" s="0" t="n">
        <v>1</v>
      </c>
      <c r="F696" s="44" t="n">
        <v>13.35</v>
      </c>
      <c r="G696" s="0" t="s">
        <v>1352</v>
      </c>
      <c r="H696" s="0" t="s">
        <v>3332</v>
      </c>
    </row>
    <row r="697" customFormat="false" ht="15" hidden="false" customHeight="false" outlineLevel="0" collapsed="false">
      <c r="A697" s="24" t="n">
        <v>6000801</v>
      </c>
      <c r="B697" s="0" t="s">
        <v>3333</v>
      </c>
      <c r="C697" s="2" t="s">
        <v>984</v>
      </c>
      <c r="D697" s="2" t="s">
        <v>88</v>
      </c>
      <c r="E697" s="0" t="n">
        <v>1</v>
      </c>
      <c r="F697" s="44" t="n">
        <v>11.6</v>
      </c>
      <c r="G697" s="0" t="s">
        <v>1354</v>
      </c>
      <c r="H697" s="0" t="s">
        <v>3334</v>
      </c>
    </row>
    <row r="698" customFormat="false" ht="15" hidden="false" customHeight="false" outlineLevel="0" collapsed="false">
      <c r="A698" s="24" t="n">
        <v>6000900</v>
      </c>
      <c r="B698" s="0" t="s">
        <v>3335</v>
      </c>
      <c r="C698" s="2" t="s">
        <v>758</v>
      </c>
      <c r="D698" s="2" t="s">
        <v>71</v>
      </c>
      <c r="E698" s="0" t="n">
        <v>1</v>
      </c>
      <c r="F698" s="44" t="n">
        <v>13.35</v>
      </c>
      <c r="G698" s="0" t="s">
        <v>1355</v>
      </c>
      <c r="H698" s="0" t="s">
        <v>3336</v>
      </c>
    </row>
    <row r="699" customFormat="false" ht="15" hidden="false" customHeight="false" outlineLevel="0" collapsed="false">
      <c r="A699" s="24" t="n">
        <v>6000901</v>
      </c>
      <c r="B699" s="0" t="s">
        <v>3337</v>
      </c>
      <c r="C699" s="2" t="s">
        <v>1089</v>
      </c>
      <c r="D699" s="2" t="s">
        <v>71</v>
      </c>
      <c r="E699" s="0" t="n">
        <v>1</v>
      </c>
      <c r="F699" s="44" t="n">
        <v>11.6</v>
      </c>
      <c r="G699" s="0" t="s">
        <v>1356</v>
      </c>
      <c r="H699" s="0" t="s">
        <v>3338</v>
      </c>
    </row>
    <row r="700" customFormat="false" ht="15" hidden="false" customHeight="false" outlineLevel="0" collapsed="false">
      <c r="A700" s="24" t="n">
        <v>6001000</v>
      </c>
      <c r="B700" s="0" t="s">
        <v>3339</v>
      </c>
      <c r="C700" s="2" t="s">
        <v>227</v>
      </c>
      <c r="D700" s="2" t="s">
        <v>52</v>
      </c>
      <c r="E700" s="0" t="n">
        <v>1</v>
      </c>
      <c r="F700" s="44" t="n">
        <v>13.35</v>
      </c>
      <c r="G700" s="0" t="s">
        <v>1357</v>
      </c>
      <c r="H700" s="0" t="s">
        <v>3340</v>
      </c>
    </row>
    <row r="701" customFormat="false" ht="15" hidden="false" customHeight="false" outlineLevel="0" collapsed="false">
      <c r="A701" s="24" t="n">
        <v>6001001</v>
      </c>
      <c r="B701" s="0" t="s">
        <v>3341</v>
      </c>
      <c r="C701" s="2" t="s">
        <v>276</v>
      </c>
      <c r="D701" s="2" t="s">
        <v>52</v>
      </c>
      <c r="E701" s="0" t="n">
        <v>1</v>
      </c>
      <c r="F701" s="44" t="n">
        <v>11.6</v>
      </c>
      <c r="G701" s="0" t="s">
        <v>1358</v>
      </c>
      <c r="H701" s="0" t="s">
        <v>3342</v>
      </c>
    </row>
    <row r="702" customFormat="false" ht="15" hidden="false" customHeight="false" outlineLevel="0" collapsed="false">
      <c r="A702" s="24" t="n">
        <v>6001100</v>
      </c>
      <c r="B702" s="0" t="s">
        <v>3343</v>
      </c>
      <c r="C702" s="2" t="s">
        <v>221</v>
      </c>
      <c r="D702" s="2" t="s">
        <v>141</v>
      </c>
      <c r="E702" s="0" t="n">
        <v>1</v>
      </c>
      <c r="F702" s="44" t="n">
        <v>14.2</v>
      </c>
      <c r="G702" s="0" t="s">
        <v>1359</v>
      </c>
      <c r="H702" s="0" t="s">
        <v>3344</v>
      </c>
    </row>
    <row r="703" customFormat="false" ht="15" hidden="false" customHeight="false" outlineLevel="0" collapsed="false">
      <c r="A703" s="24" t="n">
        <v>6001101</v>
      </c>
      <c r="B703" s="0" t="s">
        <v>3345</v>
      </c>
      <c r="C703" s="2" t="s">
        <v>697</v>
      </c>
      <c r="D703" s="2" t="s">
        <v>141</v>
      </c>
      <c r="E703" s="0" t="n">
        <v>1</v>
      </c>
      <c r="F703" s="44" t="n">
        <v>12.3</v>
      </c>
      <c r="G703" s="0" t="s">
        <v>1360</v>
      </c>
      <c r="H703" s="0" t="s">
        <v>3346</v>
      </c>
    </row>
    <row r="704" customFormat="false" ht="15" hidden="false" customHeight="false" outlineLevel="0" collapsed="false">
      <c r="A704" s="24" t="n">
        <v>6001200</v>
      </c>
      <c r="B704" s="0" t="s">
        <v>3347</v>
      </c>
      <c r="C704" s="2" t="s">
        <v>688</v>
      </c>
      <c r="D704" s="2" t="s">
        <v>87</v>
      </c>
      <c r="E704" s="0" t="n">
        <v>1</v>
      </c>
      <c r="F704" s="44" t="n">
        <v>15.65</v>
      </c>
      <c r="G704" s="0" t="s">
        <v>1361</v>
      </c>
      <c r="H704" s="0" t="s">
        <v>3348</v>
      </c>
    </row>
    <row r="705" customFormat="false" ht="15" hidden="false" customHeight="false" outlineLevel="0" collapsed="false">
      <c r="A705" s="24" t="n">
        <v>6001201</v>
      </c>
      <c r="B705" s="0" t="s">
        <v>3349</v>
      </c>
      <c r="C705" s="2" t="s">
        <v>221</v>
      </c>
      <c r="D705" s="2" t="s">
        <v>87</v>
      </c>
      <c r="E705" s="0" t="n">
        <v>1</v>
      </c>
      <c r="F705" s="44" t="n">
        <v>13.8</v>
      </c>
      <c r="G705" s="0" t="s">
        <v>1362</v>
      </c>
      <c r="H705" s="0" t="s">
        <v>3350</v>
      </c>
    </row>
    <row r="706" customFormat="false" ht="15" hidden="false" customHeight="false" outlineLevel="0" collapsed="false">
      <c r="A706" s="24" t="n">
        <v>6001300</v>
      </c>
      <c r="B706" s="0" t="s">
        <v>3351</v>
      </c>
      <c r="C706" s="2" t="s">
        <v>244</v>
      </c>
      <c r="D706" s="2" t="s">
        <v>1013</v>
      </c>
      <c r="E706" s="0" t="n">
        <v>1</v>
      </c>
      <c r="F706" s="44" t="n">
        <v>16.55</v>
      </c>
      <c r="G706" s="0" t="s">
        <v>1363</v>
      </c>
      <c r="H706" s="0" t="s">
        <v>3352</v>
      </c>
    </row>
    <row r="707" customFormat="false" ht="15" hidden="false" customHeight="false" outlineLevel="0" collapsed="false">
      <c r="A707" s="24" t="n">
        <v>6012000</v>
      </c>
      <c r="B707" s="0" t="s">
        <v>3353</v>
      </c>
      <c r="C707" s="2" t="s">
        <v>1366</v>
      </c>
      <c r="D707" s="2" t="s">
        <v>228</v>
      </c>
      <c r="E707" s="0" t="n">
        <v>1</v>
      </c>
      <c r="F707" s="44" t="n">
        <v>16.45</v>
      </c>
      <c r="G707" s="0" t="s">
        <v>1365</v>
      </c>
      <c r="H707" s="0" t="s">
        <v>3354</v>
      </c>
    </row>
    <row r="708" customFormat="false" ht="15" hidden="false" customHeight="false" outlineLevel="0" collapsed="false">
      <c r="A708" s="24" t="n">
        <v>6013000</v>
      </c>
      <c r="B708" s="0" t="s">
        <v>3355</v>
      </c>
      <c r="C708" s="2" t="s">
        <v>688</v>
      </c>
      <c r="D708" s="2" t="s">
        <v>697</v>
      </c>
      <c r="E708" s="0" t="n">
        <v>1</v>
      </c>
      <c r="F708" s="44" t="n">
        <v>19.55</v>
      </c>
      <c r="G708" s="0" t="s">
        <v>1367</v>
      </c>
      <c r="H708" s="0" t="s">
        <v>3356</v>
      </c>
    </row>
    <row r="709" customFormat="false" ht="15" hidden="false" customHeight="false" outlineLevel="0" collapsed="false">
      <c r="A709" s="24" t="n">
        <v>6020000</v>
      </c>
      <c r="B709" s="0" t="s">
        <v>3357</v>
      </c>
      <c r="C709" s="2" t="s">
        <v>654</v>
      </c>
      <c r="D709" s="2" t="s">
        <v>221</v>
      </c>
      <c r="E709" s="0" t="n">
        <v>1</v>
      </c>
      <c r="F709" s="44" t="n">
        <v>15.25</v>
      </c>
      <c r="G709" s="0" t="s">
        <v>1369</v>
      </c>
      <c r="H709" s="0" t="s">
        <v>3358</v>
      </c>
    </row>
    <row r="710" customFormat="false" ht="15" hidden="false" customHeight="false" outlineLevel="0" collapsed="false">
      <c r="A710" s="24" t="n">
        <v>6020001</v>
      </c>
      <c r="B710" s="0" t="s">
        <v>3359</v>
      </c>
      <c r="C710" s="2" t="s">
        <v>224</v>
      </c>
      <c r="D710" s="2" t="s">
        <v>228</v>
      </c>
      <c r="E710" s="0" t="n">
        <v>1</v>
      </c>
      <c r="F710" s="44" t="n">
        <v>9.9</v>
      </c>
      <c r="G710" s="0" t="s">
        <v>1371</v>
      </c>
      <c r="H710" s="0" t="s">
        <v>3360</v>
      </c>
    </row>
    <row r="711" customFormat="false" ht="15" hidden="false" customHeight="false" outlineLevel="0" collapsed="false">
      <c r="A711" s="24" t="n">
        <v>6021000</v>
      </c>
      <c r="B711" s="0" t="s">
        <v>3361</v>
      </c>
      <c r="C711" s="2" t="s">
        <v>221</v>
      </c>
      <c r="D711" s="2" t="s">
        <v>244</v>
      </c>
      <c r="E711" s="0" t="n">
        <v>1</v>
      </c>
      <c r="F711" s="44" t="n">
        <v>20.85</v>
      </c>
      <c r="G711" s="0" t="s">
        <v>1372</v>
      </c>
      <c r="H711" s="0" t="s">
        <v>3362</v>
      </c>
    </row>
    <row r="712" customFormat="false" ht="15" hidden="false" customHeight="false" outlineLevel="0" collapsed="false">
      <c r="A712" s="24" t="n">
        <v>6021001</v>
      </c>
      <c r="B712" s="0" t="s">
        <v>3363</v>
      </c>
      <c r="C712" s="2" t="s">
        <v>688</v>
      </c>
      <c r="D712" s="2" t="s">
        <v>244</v>
      </c>
      <c r="E712" s="0" t="n">
        <v>1</v>
      </c>
      <c r="F712" s="44" t="n">
        <v>13.15</v>
      </c>
      <c r="G712" s="0" t="s">
        <v>1373</v>
      </c>
      <c r="H712" s="0" t="s">
        <v>3364</v>
      </c>
    </row>
    <row r="713" customFormat="false" ht="15" hidden="false" customHeight="false" outlineLevel="0" collapsed="false">
      <c r="A713" s="24" t="n">
        <v>6022000</v>
      </c>
      <c r="B713" s="0" t="s">
        <v>3365</v>
      </c>
      <c r="C713" s="2" t="s">
        <v>808</v>
      </c>
      <c r="D713" s="2" t="s">
        <v>221</v>
      </c>
      <c r="E713" s="0" t="n">
        <v>1</v>
      </c>
      <c r="F713" s="44" t="n">
        <v>17.9</v>
      </c>
      <c r="G713" s="0" t="s">
        <v>1375</v>
      </c>
      <c r="H713" s="0" t="s">
        <v>3366</v>
      </c>
    </row>
    <row r="714" customFormat="false" ht="15" hidden="false" customHeight="false" outlineLevel="0" collapsed="false">
      <c r="A714" s="24" t="n">
        <v>6023000</v>
      </c>
      <c r="B714" s="0" t="s">
        <v>3367</v>
      </c>
      <c r="C714" s="2" t="s">
        <v>242</v>
      </c>
      <c r="D714" s="2" t="s">
        <v>244</v>
      </c>
      <c r="E714" s="0" t="n">
        <v>1</v>
      </c>
      <c r="F714" s="44" t="n">
        <v>23.9</v>
      </c>
      <c r="G714" s="0" t="s">
        <v>1377</v>
      </c>
      <c r="H714" s="0" t="s">
        <v>3368</v>
      </c>
    </row>
    <row r="715" customFormat="false" ht="15" hidden="false" customHeight="false" outlineLevel="0" collapsed="false">
      <c r="A715" s="24" t="n">
        <v>6024000</v>
      </c>
      <c r="B715" s="0" t="s">
        <v>3369</v>
      </c>
      <c r="C715" s="2" t="s">
        <v>763</v>
      </c>
      <c r="D715" s="2" t="s">
        <v>53</v>
      </c>
      <c r="E715" s="0" t="n">
        <v>1</v>
      </c>
      <c r="F715" s="44" t="n">
        <v>25.35</v>
      </c>
      <c r="G715" s="0" t="s">
        <v>1378</v>
      </c>
      <c r="H715" s="0" t="s">
        <v>3370</v>
      </c>
    </row>
    <row r="716" customFormat="false" ht="15" hidden="false" customHeight="false" outlineLevel="0" collapsed="false">
      <c r="A716" s="24" t="n">
        <v>6030000</v>
      </c>
      <c r="B716" s="0" t="s">
        <v>3371</v>
      </c>
      <c r="C716" s="2" t="s">
        <v>718</v>
      </c>
      <c r="D716" s="2" t="s">
        <v>474</v>
      </c>
      <c r="E716" s="0" t="n">
        <v>1</v>
      </c>
      <c r="F716" s="44" t="n">
        <v>12</v>
      </c>
      <c r="G716" s="0" t="s">
        <v>1380</v>
      </c>
      <c r="H716" s="0" t="s">
        <v>3372</v>
      </c>
    </row>
    <row r="717" customFormat="false" ht="15" hidden="false" customHeight="false" outlineLevel="0" collapsed="false">
      <c r="A717" s="24" t="n">
        <v>6031000</v>
      </c>
      <c r="B717" s="0" t="s">
        <v>3373</v>
      </c>
      <c r="C717" s="2" t="s">
        <v>718</v>
      </c>
      <c r="D717" s="2" t="s">
        <v>474</v>
      </c>
      <c r="E717" s="0" t="n">
        <v>1</v>
      </c>
      <c r="F717" s="44" t="n">
        <v>12</v>
      </c>
      <c r="G717" s="0" t="s">
        <v>1382</v>
      </c>
      <c r="H717" s="0" t="s">
        <v>3374</v>
      </c>
    </row>
    <row r="718" customFormat="false" ht="15" hidden="false" customHeight="false" outlineLevel="0" collapsed="false">
      <c r="A718" s="24" t="n">
        <v>6032000</v>
      </c>
      <c r="B718" s="0" t="s">
        <v>3375</v>
      </c>
      <c r="C718" s="2" t="s">
        <v>718</v>
      </c>
      <c r="D718" s="2" t="s">
        <v>474</v>
      </c>
      <c r="E718" s="0" t="n">
        <v>1</v>
      </c>
      <c r="F718" s="44" t="n">
        <v>12</v>
      </c>
      <c r="G718" s="0" t="s">
        <v>1384</v>
      </c>
      <c r="H718" s="0" t="s">
        <v>3376</v>
      </c>
    </row>
    <row r="719" customFormat="false" ht="15" hidden="false" customHeight="false" outlineLevel="0" collapsed="false">
      <c r="A719" s="24" t="n">
        <v>6033000</v>
      </c>
      <c r="B719" s="0" t="s">
        <v>3377</v>
      </c>
      <c r="C719" s="2" t="s">
        <v>718</v>
      </c>
      <c r="D719" s="2" t="s">
        <v>474</v>
      </c>
      <c r="E719" s="0" t="n">
        <v>1</v>
      </c>
      <c r="F719" s="44" t="n">
        <v>12</v>
      </c>
      <c r="G719" s="0" t="s">
        <v>1386</v>
      </c>
      <c r="H719" s="0" t="s">
        <v>3378</v>
      </c>
    </row>
    <row r="720" customFormat="false" ht="15" hidden="false" customHeight="false" outlineLevel="0" collapsed="false">
      <c r="A720" s="24" t="n">
        <v>6034000</v>
      </c>
      <c r="B720" s="0" t="s">
        <v>3379</v>
      </c>
      <c r="C720" s="2" t="s">
        <v>718</v>
      </c>
      <c r="D720" s="2" t="s">
        <v>474</v>
      </c>
      <c r="E720" s="0" t="n">
        <v>1</v>
      </c>
      <c r="F720" s="44" t="n">
        <v>12</v>
      </c>
      <c r="G720" s="0" t="s">
        <v>1388</v>
      </c>
      <c r="H720" s="0" t="s">
        <v>3380</v>
      </c>
    </row>
    <row r="721" customFormat="false" ht="15" hidden="false" customHeight="false" outlineLevel="0" collapsed="false">
      <c r="A721" s="24" t="n">
        <v>6040000</v>
      </c>
      <c r="B721" s="0" t="s">
        <v>3381</v>
      </c>
      <c r="C721" s="2" t="s">
        <v>390</v>
      </c>
      <c r="D721" s="2" t="s">
        <v>688</v>
      </c>
      <c r="E721" s="0" t="n">
        <v>1</v>
      </c>
      <c r="F721" s="44" t="n">
        <v>4.7</v>
      </c>
      <c r="G721" s="0" t="s">
        <v>1390</v>
      </c>
      <c r="H721" s="0" t="s">
        <v>3382</v>
      </c>
    </row>
    <row r="722" customFormat="false" ht="15" hidden="false" customHeight="false" outlineLevel="0" collapsed="false">
      <c r="A722" s="24" t="n">
        <v>6050002</v>
      </c>
      <c r="B722" s="0" t="s">
        <v>3383</v>
      </c>
      <c r="C722" s="2" t="s">
        <v>1393</v>
      </c>
      <c r="D722" s="2" t="s">
        <v>174</v>
      </c>
      <c r="E722" s="0" t="n">
        <v>1</v>
      </c>
      <c r="F722" s="44" t="n">
        <v>6.85</v>
      </c>
      <c r="G722" s="0" t="s">
        <v>1392</v>
      </c>
      <c r="H722" s="0" t="s">
        <v>3384</v>
      </c>
    </row>
    <row r="723" customFormat="false" ht="15" hidden="false" customHeight="false" outlineLevel="0" collapsed="false">
      <c r="A723" s="24" t="n">
        <v>6050003</v>
      </c>
      <c r="B723" s="0" t="s">
        <v>3385</v>
      </c>
      <c r="C723" s="2" t="s">
        <v>1395</v>
      </c>
      <c r="D723" s="2" t="s">
        <v>174</v>
      </c>
      <c r="E723" s="0" t="n">
        <v>1</v>
      </c>
      <c r="F723" s="44" t="n">
        <v>7.25</v>
      </c>
      <c r="G723" s="0" t="s">
        <v>1394</v>
      </c>
      <c r="H723" s="0" t="s">
        <v>3386</v>
      </c>
    </row>
    <row r="724" customFormat="false" ht="15" hidden="false" customHeight="false" outlineLevel="0" collapsed="false">
      <c r="A724" s="24" t="n">
        <v>6060000</v>
      </c>
      <c r="B724" s="0" t="s">
        <v>3387</v>
      </c>
      <c r="C724" s="2" t="s">
        <v>1366</v>
      </c>
      <c r="D724" s="2" t="s">
        <v>227</v>
      </c>
      <c r="E724" s="0" t="n">
        <v>1</v>
      </c>
      <c r="F724" s="44" t="n">
        <v>13.55</v>
      </c>
      <c r="G724" s="0" t="s">
        <v>1397</v>
      </c>
      <c r="H724" s="0" t="s">
        <v>3388</v>
      </c>
    </row>
    <row r="725" customFormat="false" ht="15" hidden="false" customHeight="false" outlineLevel="0" collapsed="false">
      <c r="A725" s="24" t="n">
        <v>6070000</v>
      </c>
      <c r="B725" s="0" t="s">
        <v>3389</v>
      </c>
      <c r="C725" s="2" t="s">
        <v>53</v>
      </c>
      <c r="D725" s="2" t="s">
        <v>15</v>
      </c>
      <c r="E725" s="0" t="n">
        <v>1</v>
      </c>
      <c r="F725" s="44" t="n">
        <v>25.8</v>
      </c>
      <c r="G725" s="0" t="s">
        <v>1399</v>
      </c>
      <c r="H725" s="0" t="s">
        <v>3390</v>
      </c>
    </row>
    <row r="726" customFormat="false" ht="15" hidden="false" customHeight="false" outlineLevel="0" collapsed="false">
      <c r="A726" s="24" t="n">
        <v>6080000</v>
      </c>
      <c r="B726" s="0" t="s">
        <v>3391</v>
      </c>
      <c r="C726" s="2" t="s">
        <v>718</v>
      </c>
      <c r="D726" s="2" t="s">
        <v>244</v>
      </c>
      <c r="E726" s="0" t="n">
        <v>1</v>
      </c>
      <c r="F726" s="44" t="n">
        <v>6.1</v>
      </c>
      <c r="G726" s="0" t="s">
        <v>1401</v>
      </c>
      <c r="H726" s="0" t="s">
        <v>3392</v>
      </c>
    </row>
    <row r="727" customFormat="false" ht="15" hidden="false" customHeight="false" outlineLevel="0" collapsed="false">
      <c r="A727" s="24" t="n">
        <v>6080001</v>
      </c>
      <c r="B727" s="0" t="s">
        <v>3393</v>
      </c>
      <c r="C727" s="2" t="s">
        <v>387</v>
      </c>
      <c r="D727" s="2" t="s">
        <v>1286</v>
      </c>
      <c r="E727" s="0" t="n">
        <v>1</v>
      </c>
      <c r="F727" s="44" t="n">
        <v>5.15</v>
      </c>
      <c r="G727" s="0" t="s">
        <v>1403</v>
      </c>
      <c r="H727" s="0" t="s">
        <v>3394</v>
      </c>
    </row>
    <row r="728" customFormat="false" ht="15" hidden="false" customHeight="false" outlineLevel="0" collapsed="false">
      <c r="A728" s="24" t="n">
        <v>6090000</v>
      </c>
      <c r="B728" s="0" t="s">
        <v>3395</v>
      </c>
      <c r="C728" s="2" t="s">
        <v>720</v>
      </c>
      <c r="D728" s="2" t="s">
        <v>694</v>
      </c>
      <c r="E728" s="0" t="n">
        <v>1</v>
      </c>
      <c r="F728" s="44" t="n">
        <v>8.2</v>
      </c>
      <c r="G728" s="0" t="s">
        <v>1405</v>
      </c>
      <c r="H728" s="0" t="s">
        <v>3396</v>
      </c>
    </row>
    <row r="729" customFormat="false" ht="15" hidden="false" customHeight="false" outlineLevel="0" collapsed="false">
      <c r="A729" s="24" t="n">
        <v>6090001</v>
      </c>
      <c r="B729" s="0" t="s">
        <v>3397</v>
      </c>
      <c r="C729" s="2" t="s">
        <v>1393</v>
      </c>
      <c r="D729" s="2" t="s">
        <v>694</v>
      </c>
      <c r="E729" s="0" t="n">
        <v>1</v>
      </c>
      <c r="F729" s="44" t="n">
        <v>5.4</v>
      </c>
      <c r="G729" s="0" t="s">
        <v>1407</v>
      </c>
      <c r="H729" s="0" t="s">
        <v>3398</v>
      </c>
    </row>
    <row r="730" customFormat="false" ht="15" hidden="false" customHeight="false" outlineLevel="0" collapsed="false">
      <c r="A730" s="24" t="n">
        <v>6092000</v>
      </c>
      <c r="B730" s="0" t="s">
        <v>3399</v>
      </c>
      <c r="C730" s="2" t="s">
        <v>474</v>
      </c>
      <c r="D730" s="2" t="s">
        <v>232</v>
      </c>
      <c r="E730" s="0" t="n">
        <v>1</v>
      </c>
      <c r="F730" s="44" t="n">
        <v>8.95</v>
      </c>
      <c r="G730" s="0" t="s">
        <v>1409</v>
      </c>
      <c r="H730" s="0" t="s">
        <v>3400</v>
      </c>
    </row>
    <row r="731" customFormat="false" ht="15" hidden="false" customHeight="false" outlineLevel="0" collapsed="false">
      <c r="A731" s="24" t="n">
        <v>6093000</v>
      </c>
      <c r="B731" s="0" t="s">
        <v>3401</v>
      </c>
      <c r="C731" s="2" t="s">
        <v>1411</v>
      </c>
      <c r="D731" s="2" t="s">
        <v>53</v>
      </c>
      <c r="E731" s="0" t="n">
        <v>1</v>
      </c>
      <c r="F731" s="44" t="n">
        <v>10</v>
      </c>
      <c r="G731" s="0" t="s">
        <v>1410</v>
      </c>
      <c r="H731" s="0" t="s">
        <v>3402</v>
      </c>
    </row>
    <row r="732" customFormat="false" ht="15" hidden="false" customHeight="false" outlineLevel="0" collapsed="false">
      <c r="A732" s="24" t="n">
        <v>6094000</v>
      </c>
      <c r="B732" s="0" t="s">
        <v>3403</v>
      </c>
      <c r="C732" s="2" t="s">
        <v>474</v>
      </c>
      <c r="D732" s="2" t="s">
        <v>555</v>
      </c>
      <c r="E732" s="0" t="n">
        <v>1</v>
      </c>
      <c r="F732" s="44" t="n">
        <v>7.8</v>
      </c>
      <c r="G732" s="0" t="s">
        <v>1412</v>
      </c>
      <c r="H732" s="0" t="s">
        <v>3404</v>
      </c>
    </row>
    <row r="733" customFormat="false" ht="15" hidden="false" customHeight="false" outlineLevel="0" collapsed="false">
      <c r="A733" s="24" t="n">
        <v>6104000</v>
      </c>
      <c r="B733" s="0" t="s">
        <v>3405</v>
      </c>
      <c r="C733" s="2" t="s">
        <v>934</v>
      </c>
      <c r="D733" s="2" t="s">
        <v>589</v>
      </c>
      <c r="E733" s="0" t="n">
        <v>1</v>
      </c>
      <c r="F733" s="44" t="n">
        <v>62.95</v>
      </c>
      <c r="G733" s="0" t="s">
        <v>1414</v>
      </c>
      <c r="H733" s="0" t="s">
        <v>3406</v>
      </c>
    </row>
    <row r="734" customFormat="false" ht="15" hidden="false" customHeight="false" outlineLevel="0" collapsed="false">
      <c r="A734" s="24" t="n">
        <v>6110000</v>
      </c>
      <c r="B734" s="0" t="s">
        <v>3407</v>
      </c>
      <c r="C734" s="2" t="s">
        <v>201</v>
      </c>
      <c r="D734" s="2" t="s">
        <v>232</v>
      </c>
      <c r="E734" s="0" t="n">
        <v>1</v>
      </c>
      <c r="F734" s="44" t="n">
        <v>64.75</v>
      </c>
      <c r="G734" s="0" t="s">
        <v>1416</v>
      </c>
      <c r="H734" s="0" t="s">
        <v>3408</v>
      </c>
    </row>
    <row r="735" customFormat="false" ht="15" hidden="false" customHeight="false" outlineLevel="0" collapsed="false">
      <c r="A735" s="24" t="n">
        <v>7000000</v>
      </c>
      <c r="B735" s="0" t="s">
        <v>3409</v>
      </c>
      <c r="C735" s="2" t="s">
        <v>10</v>
      </c>
      <c r="D735" s="2" t="s">
        <v>15</v>
      </c>
      <c r="E735" s="0" t="n">
        <v>1</v>
      </c>
      <c r="F735" s="44" t="n">
        <v>212.35</v>
      </c>
      <c r="G735" s="0" t="s">
        <v>1418</v>
      </c>
      <c r="H735" s="0" t="s">
        <v>3410</v>
      </c>
    </row>
    <row r="736" customFormat="false" ht="15" hidden="false" customHeight="false" outlineLevel="0" collapsed="false">
      <c r="A736" s="24" t="n">
        <v>7001000</v>
      </c>
      <c r="B736" s="0" t="s">
        <v>3411</v>
      </c>
      <c r="C736" s="2" t="s">
        <v>10</v>
      </c>
      <c r="D736" s="2" t="s">
        <v>15</v>
      </c>
      <c r="E736" s="0" t="n">
        <v>1</v>
      </c>
      <c r="F736" s="44" t="n">
        <v>289.15</v>
      </c>
      <c r="G736" s="0" t="s">
        <v>1419</v>
      </c>
      <c r="H736" s="0" t="s">
        <v>3412</v>
      </c>
    </row>
    <row r="737" customFormat="false" ht="15" hidden="false" customHeight="false" outlineLevel="0" collapsed="false">
      <c r="A737" s="24" t="n">
        <v>7002000</v>
      </c>
      <c r="B737" s="0" t="s">
        <v>3413</v>
      </c>
      <c r="C737" s="2" t="s">
        <v>10</v>
      </c>
      <c r="D737" s="2" t="s">
        <v>15</v>
      </c>
      <c r="E737" s="0" t="n">
        <v>1</v>
      </c>
      <c r="F737" s="44" t="n">
        <v>532.05</v>
      </c>
      <c r="G737" s="0" t="s">
        <v>1420</v>
      </c>
      <c r="H737" s="0" t="s">
        <v>3414</v>
      </c>
    </row>
    <row r="738" customFormat="false" ht="15" hidden="false" customHeight="false" outlineLevel="0" collapsed="false">
      <c r="A738" s="24" t="n">
        <v>7004000</v>
      </c>
      <c r="B738" s="0" t="s">
        <v>3415</v>
      </c>
      <c r="C738" s="2" t="s">
        <v>115</v>
      </c>
      <c r="D738" s="2" t="s">
        <v>1423</v>
      </c>
      <c r="E738" s="0" t="n">
        <v>1</v>
      </c>
      <c r="F738" s="44" t="n">
        <v>51.6</v>
      </c>
      <c r="G738" s="0" t="s">
        <v>1422</v>
      </c>
      <c r="H738" s="0" t="s">
        <v>3416</v>
      </c>
    </row>
    <row r="739" customFormat="false" ht="15" hidden="false" customHeight="false" outlineLevel="0" collapsed="false">
      <c r="A739" s="41" t="n">
        <v>64440085</v>
      </c>
      <c r="B739" s="0" t="s">
        <v>3417</v>
      </c>
      <c r="C739" s="2" t="n">
        <v>1450</v>
      </c>
      <c r="D739" s="0" t="n">
        <v>170</v>
      </c>
      <c r="E739" s="0" t="n">
        <v>12</v>
      </c>
      <c r="F739" s="44" t="n">
        <v>98.3</v>
      </c>
      <c r="G739" s="0" t="s">
        <v>1425</v>
      </c>
      <c r="H739" s="39" t="n">
        <v>4014118008496</v>
      </c>
      <c r="I739" s="0"/>
    </row>
    <row r="740" customFormat="false" ht="15" hidden="false" customHeight="false" outlineLevel="0" collapsed="false">
      <c r="A740" s="41" t="n">
        <v>64440086</v>
      </c>
      <c r="B740" s="0" t="s">
        <v>3418</v>
      </c>
      <c r="C740" s="2" t="n">
        <v>1450</v>
      </c>
      <c r="D740" s="0" t="n">
        <v>170</v>
      </c>
      <c r="E740" s="0" t="n">
        <v>12</v>
      </c>
      <c r="F740" s="44" t="n">
        <v>134.2</v>
      </c>
      <c r="G740" s="0" t="s">
        <v>1426</v>
      </c>
      <c r="H740" s="39" t="n">
        <v>4014118026872</v>
      </c>
      <c r="I740" s="0"/>
    </row>
    <row r="741" customFormat="false" ht="15" hidden="false" customHeight="false" outlineLevel="0" collapsed="false">
      <c r="A741" s="52" t="n">
        <v>64440425</v>
      </c>
      <c r="B741" s="0" t="s">
        <v>3419</v>
      </c>
      <c r="C741" s="2" t="s">
        <v>1013</v>
      </c>
      <c r="D741" s="2" t="s">
        <v>466</v>
      </c>
      <c r="E741" s="0" t="n">
        <v>1</v>
      </c>
      <c r="F741" s="44" t="n">
        <v>100.95</v>
      </c>
      <c r="G741" s="0" t="s">
        <v>1428</v>
      </c>
      <c r="H741" s="0" t="s">
        <v>3420</v>
      </c>
    </row>
    <row r="742" customFormat="false" ht="15" hidden="false" customHeight="false" outlineLevel="0" collapsed="false">
      <c r="A742" s="52" t="n">
        <v>64441425</v>
      </c>
      <c r="B742" s="0" t="s">
        <v>3421</v>
      </c>
      <c r="C742" s="2" t="s">
        <v>241</v>
      </c>
      <c r="D742" s="2" t="s">
        <v>724</v>
      </c>
      <c r="E742" s="0" t="n">
        <v>1</v>
      </c>
      <c r="F742" s="44" t="n">
        <v>30.55</v>
      </c>
      <c r="G742" s="0" t="s">
        <v>1430</v>
      </c>
      <c r="H742" s="0" t="s">
        <v>3422</v>
      </c>
    </row>
    <row r="743" customFormat="false" ht="15" hidden="false" customHeight="false" outlineLevel="0" collapsed="false">
      <c r="A743" s="52" t="n">
        <v>66400320</v>
      </c>
      <c r="B743" s="0" t="s">
        <v>3423</v>
      </c>
      <c r="C743" s="2" t="s">
        <v>47</v>
      </c>
      <c r="D743" s="2" t="s">
        <v>1433</v>
      </c>
      <c r="E743" s="0" t="n">
        <v>1</v>
      </c>
      <c r="F743" s="44" t="n">
        <v>13.2</v>
      </c>
      <c r="G743" s="0" t="s">
        <v>1432</v>
      </c>
      <c r="H743" s="0" t="s">
        <v>3424</v>
      </c>
    </row>
    <row r="744" customFormat="false" ht="15" hidden="false" customHeight="false" outlineLevel="0" collapsed="false">
      <c r="A744" s="52" t="n">
        <v>66401320</v>
      </c>
      <c r="B744" s="0" t="s">
        <v>3425</v>
      </c>
      <c r="C744" s="2" t="s">
        <v>47</v>
      </c>
      <c r="D744" s="2" t="s">
        <v>1433</v>
      </c>
      <c r="E744" s="0" t="n">
        <v>1</v>
      </c>
      <c r="F744" s="44" t="n">
        <v>13.3</v>
      </c>
      <c r="G744" s="0" t="s">
        <v>1435</v>
      </c>
      <c r="H744" s="0" t="s">
        <v>3426</v>
      </c>
    </row>
    <row r="745" customFormat="false" ht="15" hidden="false" customHeight="false" outlineLevel="0" collapsed="false">
      <c r="A745" s="0" t="n">
        <v>66402000</v>
      </c>
      <c r="B745" s="0" t="s">
        <v>3427</v>
      </c>
      <c r="C745" s="2" t="s">
        <v>52</v>
      </c>
      <c r="D745" s="2" t="s">
        <v>1438</v>
      </c>
      <c r="E745" s="0" t="n">
        <v>1</v>
      </c>
      <c r="F745" s="44" t="n">
        <v>8.5</v>
      </c>
      <c r="G745" s="0" t="s">
        <v>1437</v>
      </c>
      <c r="H745" s="0" t="s">
        <v>3428</v>
      </c>
    </row>
    <row r="746" customFormat="false" ht="15" hidden="false" customHeight="false" outlineLevel="0" collapsed="false">
      <c r="A746" s="52" t="n">
        <v>66402010</v>
      </c>
      <c r="B746" s="0" t="s">
        <v>3429</v>
      </c>
      <c r="C746" s="2" t="s">
        <v>52</v>
      </c>
      <c r="D746" s="2" t="s">
        <v>1438</v>
      </c>
      <c r="E746" s="0" t="n">
        <v>1</v>
      </c>
      <c r="F746" s="44" t="n">
        <v>7.2</v>
      </c>
      <c r="G746" s="0" t="s">
        <v>1439</v>
      </c>
      <c r="H746" s="0" t="s">
        <v>3430</v>
      </c>
    </row>
    <row r="747" customFormat="false" ht="15" hidden="false" customHeight="false" outlineLevel="0" collapsed="false">
      <c r="A747" s="52" t="n">
        <v>66402020</v>
      </c>
      <c r="B747" s="0" t="s">
        <v>3431</v>
      </c>
      <c r="C747" s="2" t="s">
        <v>52</v>
      </c>
      <c r="D747" s="2" t="s">
        <v>1438</v>
      </c>
      <c r="E747" s="0" t="n">
        <v>1</v>
      </c>
      <c r="F747" s="44" t="n">
        <v>7.55</v>
      </c>
      <c r="G747" s="0" t="s">
        <v>1440</v>
      </c>
      <c r="H747" s="0" t="s">
        <v>3432</v>
      </c>
    </row>
    <row r="748" customFormat="false" ht="15" hidden="false" customHeight="false" outlineLevel="0" collapsed="false">
      <c r="A748" s="52" t="n">
        <v>66402030</v>
      </c>
      <c r="B748" s="0" t="s">
        <v>3433</v>
      </c>
      <c r="C748" s="2" t="s">
        <v>52</v>
      </c>
      <c r="D748" s="2" t="s">
        <v>1438</v>
      </c>
      <c r="E748" s="0" t="n">
        <v>1</v>
      </c>
      <c r="F748" s="44" t="n">
        <v>11.4</v>
      </c>
      <c r="G748" s="0" t="s">
        <v>1441</v>
      </c>
      <c r="H748" s="0" t="s">
        <v>3434</v>
      </c>
    </row>
    <row r="749" customFormat="false" ht="15" hidden="false" customHeight="false" outlineLevel="0" collapsed="false">
      <c r="A749" s="52" t="n">
        <v>66402040</v>
      </c>
      <c r="B749" s="0" t="s">
        <v>3435</v>
      </c>
      <c r="C749" s="2" t="s">
        <v>52</v>
      </c>
      <c r="D749" s="2" t="s">
        <v>1438</v>
      </c>
      <c r="E749" s="0" t="n">
        <v>1</v>
      </c>
      <c r="F749" s="44" t="n">
        <v>20.45</v>
      </c>
      <c r="G749" s="0" t="s">
        <v>1443</v>
      </c>
      <c r="H749" s="0" t="s">
        <v>3436</v>
      </c>
    </row>
    <row r="750" customFormat="false" ht="15" hidden="false" customHeight="false" outlineLevel="0" collapsed="false">
      <c r="A750" s="52" t="n">
        <v>66402050</v>
      </c>
      <c r="B750" s="0" t="s">
        <v>3437</v>
      </c>
      <c r="C750" s="2" t="s">
        <v>52</v>
      </c>
      <c r="D750" s="2" t="s">
        <v>1438</v>
      </c>
      <c r="E750" s="0" t="n">
        <v>1</v>
      </c>
      <c r="F750" s="44" t="n">
        <v>11.5</v>
      </c>
      <c r="G750" s="0" t="s">
        <v>1445</v>
      </c>
      <c r="H750" s="0" t="s">
        <v>3438</v>
      </c>
    </row>
    <row r="751" customFormat="false" ht="15" hidden="false" customHeight="false" outlineLevel="0" collapsed="false">
      <c r="A751" s="52" t="n">
        <v>66432001</v>
      </c>
      <c r="B751" s="0" t="s">
        <v>3439</v>
      </c>
      <c r="C751" s="2" t="s">
        <v>71</v>
      </c>
      <c r="D751" s="2" t="s">
        <v>15</v>
      </c>
      <c r="E751" s="0" t="n">
        <v>1</v>
      </c>
      <c r="F751" s="44" t="n">
        <v>250.4</v>
      </c>
      <c r="G751" s="0" t="s">
        <v>1447</v>
      </c>
      <c r="H751" s="0" t="s">
        <v>3440</v>
      </c>
    </row>
    <row r="752" customFormat="false" ht="15" hidden="false" customHeight="false" outlineLevel="0" collapsed="false">
      <c r="A752" s="52" t="n">
        <v>66434000</v>
      </c>
      <c r="B752" s="0" t="s">
        <v>3441</v>
      </c>
      <c r="C752" s="2" t="s">
        <v>52</v>
      </c>
      <c r="D752" s="2" t="s">
        <v>15</v>
      </c>
      <c r="E752" s="0" t="n">
        <v>1</v>
      </c>
      <c r="F752" s="44" t="n">
        <v>324.9</v>
      </c>
      <c r="G752" s="0" t="s">
        <v>1449</v>
      </c>
      <c r="H752" s="0" t="s">
        <v>3442</v>
      </c>
    </row>
    <row r="753" customFormat="false" ht="15" hidden="false" customHeight="false" outlineLevel="0" collapsed="false">
      <c r="A753" s="52" t="n">
        <v>66440000</v>
      </c>
      <c r="B753" s="0" t="s">
        <v>3443</v>
      </c>
      <c r="C753" s="2" t="s">
        <v>493</v>
      </c>
      <c r="D753" s="2" t="s">
        <v>84</v>
      </c>
      <c r="E753" s="0" t="n">
        <v>1</v>
      </c>
      <c r="F753" s="44" t="n">
        <v>422.75</v>
      </c>
      <c r="G753" s="0" t="s">
        <v>1451</v>
      </c>
      <c r="H753" s="0" t="s">
        <v>3444</v>
      </c>
    </row>
    <row r="754" customFormat="false" ht="15" hidden="false" customHeight="false" outlineLevel="0" collapsed="false">
      <c r="A754" s="52" t="n">
        <v>66444000</v>
      </c>
      <c r="B754" s="0" t="s">
        <v>3445</v>
      </c>
      <c r="C754" s="2" t="s">
        <v>141</v>
      </c>
      <c r="D754" s="2" t="s">
        <v>84</v>
      </c>
      <c r="E754" s="0" t="n">
        <v>1</v>
      </c>
      <c r="F754" s="44" t="n">
        <v>309.3</v>
      </c>
      <c r="G754" s="0" t="s">
        <v>1452</v>
      </c>
      <c r="H754" s="0" t="s">
        <v>3446</v>
      </c>
    </row>
    <row r="755" customFormat="false" ht="15" hidden="false" customHeight="false" outlineLevel="0" collapsed="false">
      <c r="A755" s="52" t="n">
        <v>66450001</v>
      </c>
      <c r="B755" s="0" t="s">
        <v>3447</v>
      </c>
      <c r="C755" s="2" t="s">
        <v>1194</v>
      </c>
      <c r="D755" s="2" t="s">
        <v>1139</v>
      </c>
      <c r="E755" s="0" t="n">
        <v>1</v>
      </c>
      <c r="F755" s="44" t="n">
        <v>45.75</v>
      </c>
      <c r="G755" s="0" t="s">
        <v>1454</v>
      </c>
      <c r="H755" s="0" t="s">
        <v>3448</v>
      </c>
    </row>
    <row r="756" customFormat="false" ht="15" hidden="false" customHeight="false" outlineLevel="0" collapsed="false">
      <c r="A756" s="52" t="n">
        <v>66451001</v>
      </c>
      <c r="B756" s="0" t="s">
        <v>3449</v>
      </c>
      <c r="C756" s="2" t="s">
        <v>1456</v>
      </c>
      <c r="D756" s="2" t="s">
        <v>1139</v>
      </c>
      <c r="E756" s="0" t="n">
        <v>1</v>
      </c>
      <c r="F756" s="44" t="n">
        <v>138.85</v>
      </c>
      <c r="G756" s="0" t="s">
        <v>1455</v>
      </c>
      <c r="H756" s="0" t="s">
        <v>3450</v>
      </c>
    </row>
    <row r="757" customFormat="false" ht="15" hidden="false" customHeight="false" outlineLevel="0" collapsed="false">
      <c r="A757" s="52" t="n">
        <v>66460001</v>
      </c>
      <c r="B757" s="0" t="s">
        <v>3451</v>
      </c>
      <c r="C757" s="2" t="s">
        <v>1194</v>
      </c>
      <c r="D757" s="2" t="s">
        <v>1139</v>
      </c>
      <c r="E757" s="0" t="n">
        <v>1</v>
      </c>
      <c r="F757" s="44" t="n">
        <v>50.65</v>
      </c>
      <c r="G757" s="0" t="s">
        <v>1457</v>
      </c>
      <c r="H757" s="0" t="s">
        <v>3452</v>
      </c>
    </row>
    <row r="758" customFormat="false" ht="15" hidden="false" customHeight="false" outlineLevel="0" collapsed="false">
      <c r="A758" s="52" t="n">
        <v>66470001</v>
      </c>
      <c r="B758" s="0" t="s">
        <v>3453</v>
      </c>
      <c r="C758" s="2" t="s">
        <v>108</v>
      </c>
      <c r="D758" s="2" t="s">
        <v>654</v>
      </c>
      <c r="E758" s="0" t="n">
        <v>1</v>
      </c>
      <c r="F758" s="44" t="n">
        <v>57.45</v>
      </c>
      <c r="G758" s="0" t="s">
        <v>1459</v>
      </c>
      <c r="H758" s="0" t="s">
        <v>3454</v>
      </c>
    </row>
    <row r="759" customFormat="false" ht="15" hidden="false" customHeight="false" outlineLevel="0" collapsed="false">
      <c r="A759" s="52" t="n">
        <v>66480001</v>
      </c>
      <c r="B759" s="0" t="s">
        <v>3455</v>
      </c>
      <c r="C759" s="2" t="s">
        <v>108</v>
      </c>
      <c r="D759" s="2" t="s">
        <v>654</v>
      </c>
      <c r="E759" s="0" t="n">
        <v>1</v>
      </c>
      <c r="F759" s="44" t="n">
        <v>52.7</v>
      </c>
      <c r="G759" s="0" t="s">
        <v>1460</v>
      </c>
      <c r="H759" s="0" t="s">
        <v>3456</v>
      </c>
    </row>
    <row r="760" customFormat="false" ht="15" hidden="false" customHeight="false" outlineLevel="0" collapsed="false">
      <c r="A760" s="52" t="n">
        <v>66480002</v>
      </c>
      <c r="B760" s="0" t="s">
        <v>3457</v>
      </c>
      <c r="C760" s="2" t="s">
        <v>1463</v>
      </c>
      <c r="D760" s="2" t="s">
        <v>1366</v>
      </c>
      <c r="E760" s="0" t="n">
        <v>1</v>
      </c>
      <c r="F760" s="44" t="n">
        <v>50.5</v>
      </c>
      <c r="G760" s="0" t="s">
        <v>1462</v>
      </c>
      <c r="H760" s="0" t="s">
        <v>3458</v>
      </c>
    </row>
    <row r="761" customFormat="false" ht="15" hidden="false" customHeight="false" outlineLevel="0" collapsed="false">
      <c r="A761" s="52" t="n">
        <v>66480003</v>
      </c>
      <c r="B761" s="0" t="s">
        <v>3459</v>
      </c>
      <c r="C761" s="2" t="s">
        <v>763</v>
      </c>
      <c r="D761" s="2" t="s">
        <v>224</v>
      </c>
      <c r="E761" s="0" t="n">
        <v>1</v>
      </c>
      <c r="F761" s="44" t="n">
        <v>46.3</v>
      </c>
      <c r="G761" s="0" t="s">
        <v>1465</v>
      </c>
      <c r="H761" s="0" t="s">
        <v>3460</v>
      </c>
    </row>
    <row r="762" customFormat="false" ht="15" hidden="false" customHeight="false" outlineLevel="0" collapsed="false">
      <c r="A762" s="52" t="n">
        <v>66481001</v>
      </c>
      <c r="B762" s="0" t="s">
        <v>3461</v>
      </c>
      <c r="C762" s="2" t="s">
        <v>1467</v>
      </c>
      <c r="D762" s="2" t="s">
        <v>654</v>
      </c>
      <c r="E762" s="0" t="n">
        <v>1</v>
      </c>
      <c r="F762" s="44" t="n">
        <v>143.6</v>
      </c>
      <c r="G762" s="0" t="s">
        <v>1466</v>
      </c>
      <c r="H762" s="0" t="s">
        <v>3462</v>
      </c>
    </row>
    <row r="763" customFormat="false" ht="15" hidden="false" customHeight="false" outlineLevel="0" collapsed="false">
      <c r="A763" s="52" t="n">
        <v>66481002</v>
      </c>
      <c r="B763" s="0" t="s">
        <v>3463</v>
      </c>
      <c r="C763" s="2" t="s">
        <v>325</v>
      </c>
      <c r="D763" s="2" t="s">
        <v>1366</v>
      </c>
      <c r="E763" s="0" t="n">
        <v>1</v>
      </c>
      <c r="F763" s="44" t="n">
        <v>140.35</v>
      </c>
      <c r="G763" s="0" t="s">
        <v>1468</v>
      </c>
      <c r="H763" s="0" t="s">
        <v>3464</v>
      </c>
    </row>
    <row r="764" customFormat="false" ht="15" hidden="false" customHeight="false" outlineLevel="0" collapsed="false">
      <c r="A764" s="52" t="n">
        <v>66481003</v>
      </c>
      <c r="B764" s="0" t="s">
        <v>3465</v>
      </c>
      <c r="C764" s="2" t="s">
        <v>1470</v>
      </c>
      <c r="D764" s="2" t="s">
        <v>224</v>
      </c>
      <c r="E764" s="0" t="n">
        <v>1</v>
      </c>
      <c r="F764" s="44" t="n">
        <v>133.7</v>
      </c>
      <c r="G764" s="0" t="s">
        <v>1469</v>
      </c>
      <c r="H764" s="0" t="s">
        <v>3466</v>
      </c>
    </row>
    <row r="765" customFormat="false" ht="15" hidden="false" customHeight="false" outlineLevel="0" collapsed="false">
      <c r="A765" s="52" t="n">
        <v>66490001</v>
      </c>
      <c r="B765" s="0" t="s">
        <v>3467</v>
      </c>
      <c r="C765" s="2" t="s">
        <v>53</v>
      </c>
      <c r="D765" s="2" t="s">
        <v>727</v>
      </c>
      <c r="E765" s="0" t="n">
        <v>1</v>
      </c>
      <c r="F765" s="44" t="n">
        <v>41.3</v>
      </c>
      <c r="G765" s="0" t="s">
        <v>1472</v>
      </c>
      <c r="H765" s="0" t="s">
        <v>3468</v>
      </c>
    </row>
    <row r="766" customFormat="false" ht="15" hidden="false" customHeight="false" outlineLevel="0" collapsed="false">
      <c r="A766" s="52" t="n">
        <v>66490002</v>
      </c>
      <c r="B766" s="0" t="s">
        <v>3467</v>
      </c>
      <c r="C766" s="2" t="s">
        <v>315</v>
      </c>
      <c r="D766" s="2" t="s">
        <v>224</v>
      </c>
      <c r="E766" s="0" t="n">
        <v>1</v>
      </c>
      <c r="F766" s="44" t="n">
        <v>47.95</v>
      </c>
      <c r="G766" s="0" t="s">
        <v>1473</v>
      </c>
      <c r="H766" s="0" t="s">
        <v>3469</v>
      </c>
    </row>
    <row r="767" customFormat="false" ht="15" hidden="false" customHeight="false" outlineLevel="0" collapsed="false">
      <c r="A767" s="52" t="n">
        <v>66491002</v>
      </c>
      <c r="B767" s="0" t="s">
        <v>3470</v>
      </c>
      <c r="C767" s="2" t="s">
        <v>315</v>
      </c>
      <c r="D767" s="2" t="s">
        <v>418</v>
      </c>
      <c r="E767" s="0" t="n">
        <v>1</v>
      </c>
      <c r="F767" s="44" t="n">
        <v>183.8</v>
      </c>
      <c r="G767" s="0" t="s">
        <v>1474</v>
      </c>
      <c r="H767" s="0" t="s">
        <v>3471</v>
      </c>
    </row>
    <row r="768" customFormat="false" ht="15" hidden="false" customHeight="false" outlineLevel="0" collapsed="false">
      <c r="A768" s="52" t="n">
        <v>66510000</v>
      </c>
      <c r="B768" s="0" t="s">
        <v>3472</v>
      </c>
      <c r="C768" s="2" t="s">
        <v>95</v>
      </c>
      <c r="D768" s="2" t="s">
        <v>177</v>
      </c>
      <c r="E768" s="0" t="n">
        <v>1</v>
      </c>
      <c r="F768" s="44" t="n">
        <v>193.95</v>
      </c>
      <c r="G768" s="0" t="s">
        <v>1476</v>
      </c>
      <c r="H768" s="0" t="s">
        <v>3473</v>
      </c>
    </row>
    <row r="769" customFormat="false" ht="15" hidden="false" customHeight="false" outlineLevel="0" collapsed="false">
      <c r="A769" s="52" t="n">
        <v>66620000</v>
      </c>
      <c r="B769" s="0" t="s">
        <v>3474</v>
      </c>
      <c r="C769" s="2" t="s">
        <v>1001</v>
      </c>
      <c r="D769" s="2" t="s">
        <v>224</v>
      </c>
      <c r="E769" s="0" t="n">
        <v>1</v>
      </c>
      <c r="F769" s="44" t="n">
        <v>33.9</v>
      </c>
      <c r="G769" s="0" t="s">
        <v>1478</v>
      </c>
      <c r="H769" s="0" t="s">
        <v>3475</v>
      </c>
    </row>
    <row r="770" customFormat="false" ht="15" hidden="false" customHeight="false" outlineLevel="0" collapsed="false">
      <c r="A770" s="52" t="n">
        <v>66620001</v>
      </c>
      <c r="B770" s="0" t="s">
        <v>3474</v>
      </c>
      <c r="C770" s="2" t="s">
        <v>53</v>
      </c>
      <c r="D770" s="2" t="s">
        <v>1366</v>
      </c>
      <c r="E770" s="0" t="n">
        <v>1</v>
      </c>
      <c r="F770" s="44" t="n">
        <v>33.5</v>
      </c>
      <c r="G770" s="0" t="s">
        <v>1479</v>
      </c>
      <c r="H770" s="0" t="s">
        <v>3476</v>
      </c>
    </row>
    <row r="771" customFormat="false" ht="15" hidden="false" customHeight="false" outlineLevel="0" collapsed="false">
      <c r="A771" s="52" t="n">
        <v>66630003</v>
      </c>
      <c r="B771" s="0" t="s">
        <v>3477</v>
      </c>
      <c r="C771" s="2" t="s">
        <v>603</v>
      </c>
      <c r="D771" s="2" t="s">
        <v>1482</v>
      </c>
      <c r="E771" s="0" t="n">
        <v>1</v>
      </c>
      <c r="F771" s="44" t="n">
        <v>22</v>
      </c>
      <c r="G771" s="0" t="s">
        <v>1481</v>
      </c>
      <c r="H771" s="0" t="s">
        <v>3478</v>
      </c>
    </row>
    <row r="772" customFormat="false" ht="15" hidden="false" customHeight="false" outlineLevel="0" collapsed="false">
      <c r="A772" s="52" t="n">
        <v>66630005</v>
      </c>
      <c r="B772" s="0" t="s">
        <v>3479</v>
      </c>
      <c r="C772" s="2" t="s">
        <v>118</v>
      </c>
      <c r="D772" s="2" t="s">
        <v>1484</v>
      </c>
      <c r="E772" s="0" t="n">
        <v>1</v>
      </c>
      <c r="F772" s="44" t="n">
        <v>30.95</v>
      </c>
      <c r="G772" s="0" t="s">
        <v>1483</v>
      </c>
      <c r="H772" s="0" t="s">
        <v>3480</v>
      </c>
    </row>
    <row r="773" customFormat="false" ht="15" hidden="false" customHeight="false" outlineLevel="0" collapsed="false">
      <c r="A773" s="52" t="n">
        <v>66630010</v>
      </c>
      <c r="B773" s="0" t="s">
        <v>3481</v>
      </c>
      <c r="C773" s="2" t="s">
        <v>934</v>
      </c>
      <c r="D773" s="2" t="s">
        <v>399</v>
      </c>
      <c r="E773" s="0" t="n">
        <v>1</v>
      </c>
      <c r="F773" s="44" t="n">
        <v>52.1</v>
      </c>
      <c r="G773" s="0" t="s">
        <v>1485</v>
      </c>
      <c r="H773" s="0" t="s">
        <v>3482</v>
      </c>
    </row>
    <row r="774" customFormat="false" ht="15" hidden="false" customHeight="false" outlineLevel="0" collapsed="false">
      <c r="A774" s="52" t="n">
        <v>66640000</v>
      </c>
      <c r="B774" s="0" t="s">
        <v>3483</v>
      </c>
      <c r="C774" s="2" t="s">
        <v>1366</v>
      </c>
      <c r="D774" s="2" t="s">
        <v>474</v>
      </c>
      <c r="E774" s="0" t="n">
        <v>1</v>
      </c>
      <c r="F774" s="44" t="n">
        <v>21.65</v>
      </c>
      <c r="G774" s="0" t="s">
        <v>1487</v>
      </c>
      <c r="H774" s="0" t="s">
        <v>3484</v>
      </c>
    </row>
    <row r="775" customFormat="false" ht="15" hidden="false" customHeight="false" outlineLevel="0" collapsed="false">
      <c r="A775" s="41" t="n">
        <v>70250000</v>
      </c>
      <c r="B775" s="0" t="s">
        <v>3485</v>
      </c>
      <c r="C775" s="2" t="n">
        <v>6000</v>
      </c>
      <c r="D775" s="0" t="n">
        <v>220</v>
      </c>
      <c r="E775" s="0" t="n">
        <v>1</v>
      </c>
      <c r="F775" s="44" t="n">
        <v>156.9</v>
      </c>
      <c r="G775" s="0" t="s">
        <v>1489</v>
      </c>
      <c r="H775" s="39" t="n">
        <v>4014118008915</v>
      </c>
      <c r="I775" s="0"/>
    </row>
    <row r="776" customFormat="false" ht="15" hidden="false" customHeight="false" outlineLevel="0" collapsed="false">
      <c r="A776" s="52" t="n">
        <v>70280000</v>
      </c>
      <c r="B776" s="0" t="s">
        <v>3486</v>
      </c>
      <c r="C776" s="2" t="s">
        <v>102</v>
      </c>
      <c r="D776" s="2" t="s">
        <v>1492</v>
      </c>
      <c r="E776" s="0" t="n">
        <v>1</v>
      </c>
      <c r="F776" s="44" t="n">
        <v>102.55</v>
      </c>
      <c r="G776" s="0" t="s">
        <v>1491</v>
      </c>
      <c r="H776" s="0" t="s">
        <v>3487</v>
      </c>
    </row>
    <row r="777" customFormat="false" ht="15" hidden="false" customHeight="false" outlineLevel="0" collapsed="false">
      <c r="A777" s="52" t="n">
        <v>70300080</v>
      </c>
      <c r="B777" s="0" t="s">
        <v>3488</v>
      </c>
      <c r="C777" s="2" t="s">
        <v>52</v>
      </c>
      <c r="D777" s="2" t="s">
        <v>418</v>
      </c>
      <c r="E777" s="0" t="n">
        <v>1</v>
      </c>
      <c r="F777" s="44" t="n">
        <v>66.65</v>
      </c>
      <c r="G777" s="0" t="s">
        <v>1494</v>
      </c>
      <c r="H777" s="0" t="s">
        <v>3489</v>
      </c>
    </row>
    <row r="778" customFormat="false" ht="15" hidden="false" customHeight="false" outlineLevel="0" collapsed="false">
      <c r="A778" s="52" t="n">
        <v>70300100</v>
      </c>
      <c r="B778" s="0" t="s">
        <v>3488</v>
      </c>
      <c r="C778" s="2" t="s">
        <v>163</v>
      </c>
      <c r="D778" s="2" t="s">
        <v>224</v>
      </c>
      <c r="E778" s="0" t="n">
        <v>1</v>
      </c>
      <c r="F778" s="44" t="n">
        <v>80.6</v>
      </c>
      <c r="G778" s="0" t="s">
        <v>1495</v>
      </c>
      <c r="H778" s="0" t="s">
        <v>3490</v>
      </c>
    </row>
    <row r="779" customFormat="false" ht="15" hidden="false" customHeight="false" outlineLevel="0" collapsed="false">
      <c r="A779" s="52" t="n">
        <v>70320080</v>
      </c>
      <c r="B779" s="0" t="s">
        <v>3488</v>
      </c>
      <c r="C779" s="2" t="s">
        <v>52</v>
      </c>
      <c r="D779" s="2" t="s">
        <v>418</v>
      </c>
      <c r="E779" s="0" t="n">
        <v>1</v>
      </c>
      <c r="F779" s="44" t="n">
        <v>68.95</v>
      </c>
      <c r="G779" s="0" t="s">
        <v>1496</v>
      </c>
      <c r="H779" s="0" t="s">
        <v>3491</v>
      </c>
    </row>
    <row r="780" customFormat="false" ht="15" hidden="false" customHeight="false" outlineLevel="0" collapsed="false">
      <c r="A780" s="52" t="n">
        <v>70320100</v>
      </c>
      <c r="B780" s="0" t="s">
        <v>3488</v>
      </c>
      <c r="C780" s="2" t="s">
        <v>163</v>
      </c>
      <c r="D780" s="2" t="s">
        <v>224</v>
      </c>
      <c r="E780" s="0" t="n">
        <v>1</v>
      </c>
      <c r="F780" s="44" t="n">
        <v>85.3</v>
      </c>
      <c r="G780" s="0" t="s">
        <v>1497</v>
      </c>
      <c r="H780" s="0" t="s">
        <v>3492</v>
      </c>
    </row>
    <row r="781" customFormat="false" ht="15" hidden="false" customHeight="false" outlineLevel="0" collapsed="false">
      <c r="A781" s="52" t="n">
        <v>70600200</v>
      </c>
      <c r="B781" s="0" t="s">
        <v>3493</v>
      </c>
      <c r="C781" s="2" t="s">
        <v>241</v>
      </c>
      <c r="D781" s="2" t="s">
        <v>1366</v>
      </c>
      <c r="E781" s="0" t="n">
        <v>1</v>
      </c>
      <c r="F781" s="44" t="n">
        <v>31.8</v>
      </c>
      <c r="G781" s="0" t="s">
        <v>1499</v>
      </c>
      <c r="H781" s="0" t="s">
        <v>3494</v>
      </c>
    </row>
    <row r="782" customFormat="false" ht="15" hidden="false" customHeight="false" outlineLevel="0" collapsed="false">
      <c r="A782" s="52" t="n">
        <v>70600300</v>
      </c>
      <c r="B782" s="0" t="s">
        <v>3495</v>
      </c>
      <c r="C782" s="2" t="s">
        <v>41</v>
      </c>
      <c r="D782" s="2" t="s">
        <v>755</v>
      </c>
      <c r="E782" s="0" t="n">
        <v>1</v>
      </c>
      <c r="F782" s="44" t="n">
        <v>32.4</v>
      </c>
      <c r="G782" s="0" t="s">
        <v>1500</v>
      </c>
      <c r="H782" s="0" t="s">
        <v>3496</v>
      </c>
    </row>
    <row r="783" customFormat="false" ht="15" hidden="false" customHeight="false" outlineLevel="0" collapsed="false">
      <c r="A783" s="52" t="n">
        <v>70610300</v>
      </c>
      <c r="B783" s="0" t="s">
        <v>3497</v>
      </c>
      <c r="C783" s="2" t="s">
        <v>41</v>
      </c>
      <c r="D783" s="2" t="s">
        <v>1503</v>
      </c>
      <c r="E783" s="0" t="n">
        <v>1</v>
      </c>
      <c r="F783" s="44" t="n">
        <v>33.9</v>
      </c>
      <c r="G783" s="0" t="s">
        <v>1502</v>
      </c>
      <c r="H783" s="0" t="s">
        <v>3498</v>
      </c>
    </row>
    <row r="784" customFormat="false" ht="15" hidden="false" customHeight="false" outlineLevel="0" collapsed="false">
      <c r="A784" s="52" t="n">
        <v>70620300</v>
      </c>
      <c r="B784" s="0" t="s">
        <v>3499</v>
      </c>
      <c r="C784" s="2" t="s">
        <v>41</v>
      </c>
      <c r="D784" s="2" t="s">
        <v>758</v>
      </c>
      <c r="E784" s="0" t="n">
        <v>1</v>
      </c>
      <c r="F784" s="44" t="n">
        <v>33.4</v>
      </c>
      <c r="G784" s="0" t="s">
        <v>1504</v>
      </c>
      <c r="H784" s="0" t="s">
        <v>3500</v>
      </c>
    </row>
    <row r="785" customFormat="false" ht="15" hidden="false" customHeight="false" outlineLevel="0" collapsed="false">
      <c r="A785" s="52" t="n">
        <v>70630200</v>
      </c>
      <c r="B785" s="0" t="s">
        <v>3501</v>
      </c>
      <c r="C785" s="2" t="s">
        <v>241</v>
      </c>
      <c r="D785" s="2" t="s">
        <v>758</v>
      </c>
      <c r="E785" s="0" t="n">
        <v>1</v>
      </c>
      <c r="F785" s="44" t="n">
        <v>31.05</v>
      </c>
      <c r="G785" s="0" t="s">
        <v>1506</v>
      </c>
      <c r="H785" s="0" t="s">
        <v>3502</v>
      </c>
    </row>
    <row r="786" customFormat="false" ht="15" hidden="false" customHeight="false" outlineLevel="0" collapsed="false">
      <c r="A786" s="52" t="n">
        <v>70630300</v>
      </c>
      <c r="B786" s="0" t="s">
        <v>3503</v>
      </c>
      <c r="C786" s="2" t="s">
        <v>41</v>
      </c>
      <c r="D786" s="2" t="s">
        <v>1508</v>
      </c>
      <c r="E786" s="0" t="n">
        <v>1</v>
      </c>
      <c r="F786" s="44" t="n">
        <v>32.3</v>
      </c>
      <c r="G786" s="0" t="s">
        <v>1507</v>
      </c>
      <c r="H786" s="0" t="s">
        <v>3504</v>
      </c>
    </row>
    <row r="787" customFormat="false" ht="15" hidden="false" customHeight="false" outlineLevel="0" collapsed="false">
      <c r="A787" s="52" t="n">
        <v>70630500</v>
      </c>
      <c r="B787" s="0" t="s">
        <v>3501</v>
      </c>
      <c r="C787" s="2" t="s">
        <v>47</v>
      </c>
      <c r="D787" s="2" t="s">
        <v>697</v>
      </c>
      <c r="E787" s="0" t="n">
        <v>1</v>
      </c>
      <c r="F787" s="44" t="n">
        <v>34</v>
      </c>
      <c r="G787" s="0" t="s">
        <v>1509</v>
      </c>
      <c r="H787" s="0" t="s">
        <v>3505</v>
      </c>
    </row>
    <row r="788" customFormat="false" ht="15" hidden="false" customHeight="false" outlineLevel="0" collapsed="false">
      <c r="A788" s="52" t="n">
        <v>70650200</v>
      </c>
      <c r="B788" s="0" t="s">
        <v>3506</v>
      </c>
      <c r="C788" s="2" t="s">
        <v>241</v>
      </c>
      <c r="D788" s="2" t="s">
        <v>1511</v>
      </c>
      <c r="E788" s="0" t="n">
        <v>1</v>
      </c>
      <c r="F788" s="44" t="n">
        <v>30.95</v>
      </c>
      <c r="G788" s="0" t="s">
        <v>1510</v>
      </c>
      <c r="H788" s="0" t="s">
        <v>3507</v>
      </c>
    </row>
    <row r="789" customFormat="false" ht="15" hidden="false" customHeight="false" outlineLevel="0" collapsed="false">
      <c r="A789" s="52" t="n">
        <v>70650300</v>
      </c>
      <c r="B789" s="0" t="s">
        <v>3506</v>
      </c>
      <c r="C789" s="2" t="s">
        <v>41</v>
      </c>
      <c r="D789" s="2" t="s">
        <v>466</v>
      </c>
      <c r="E789" s="0" t="n">
        <v>1</v>
      </c>
      <c r="F789" s="44" t="n">
        <v>32.1</v>
      </c>
      <c r="G789" s="0" t="s">
        <v>1512</v>
      </c>
      <c r="H789" s="0" t="s">
        <v>3508</v>
      </c>
    </row>
    <row r="790" customFormat="false" ht="15" hidden="false" customHeight="false" outlineLevel="0" collapsed="false">
      <c r="A790" s="52" t="n">
        <v>70700500</v>
      </c>
      <c r="B790" s="0" t="s">
        <v>3509</v>
      </c>
      <c r="C790" s="2" t="s">
        <v>47</v>
      </c>
      <c r="D790" s="2" t="s">
        <v>466</v>
      </c>
      <c r="E790" s="0" t="n">
        <v>1</v>
      </c>
      <c r="F790" s="44" t="n">
        <v>35.9</v>
      </c>
      <c r="G790" s="0" t="s">
        <v>1514</v>
      </c>
      <c r="H790" s="0" t="s">
        <v>3510</v>
      </c>
    </row>
    <row r="791" customFormat="false" ht="15" hidden="false" customHeight="false" outlineLevel="0" collapsed="false">
      <c r="A791" s="52" t="n">
        <v>70710250</v>
      </c>
      <c r="B791" s="0" t="s">
        <v>3511</v>
      </c>
      <c r="C791" s="2" t="s">
        <v>53</v>
      </c>
      <c r="D791" s="2" t="s">
        <v>1517</v>
      </c>
      <c r="E791" s="0" t="n">
        <v>1</v>
      </c>
      <c r="F791" s="44" t="n">
        <v>30.95</v>
      </c>
      <c r="G791" s="0" t="s">
        <v>1516</v>
      </c>
      <c r="H791" s="0" t="s">
        <v>3512</v>
      </c>
    </row>
    <row r="792" customFormat="false" ht="15" hidden="false" customHeight="false" outlineLevel="0" collapsed="false">
      <c r="A792" s="52" t="n">
        <v>70710400</v>
      </c>
      <c r="B792" s="0" t="s">
        <v>3513</v>
      </c>
      <c r="C792" s="2" t="s">
        <v>99</v>
      </c>
      <c r="D792" s="2" t="s">
        <v>1519</v>
      </c>
      <c r="E792" s="0" t="n">
        <v>1</v>
      </c>
      <c r="F792" s="44" t="n">
        <v>34.3</v>
      </c>
      <c r="G792" s="0" t="s">
        <v>1518</v>
      </c>
      <c r="H792" s="0" t="s">
        <v>3514</v>
      </c>
    </row>
    <row r="793" customFormat="false" ht="15" hidden="false" customHeight="false" outlineLevel="0" collapsed="false">
      <c r="A793" s="52" t="n">
        <v>70710750</v>
      </c>
      <c r="B793" s="0" t="s">
        <v>3511</v>
      </c>
      <c r="C793" s="2" t="s">
        <v>115</v>
      </c>
      <c r="D793" s="2" t="s">
        <v>1089</v>
      </c>
      <c r="E793" s="0" t="n">
        <v>1</v>
      </c>
      <c r="F793" s="44" t="n">
        <v>41.8</v>
      </c>
      <c r="G793" s="0" t="s">
        <v>1520</v>
      </c>
      <c r="H793" s="0" t="s">
        <v>3515</v>
      </c>
    </row>
    <row r="794" customFormat="false" ht="15" hidden="false" customHeight="false" outlineLevel="0" collapsed="false">
      <c r="A794" s="52" t="n">
        <v>70720400</v>
      </c>
      <c r="B794" s="0" t="s">
        <v>3516</v>
      </c>
      <c r="C794" s="2" t="s">
        <v>99</v>
      </c>
      <c r="D794" s="2" t="s">
        <v>1522</v>
      </c>
      <c r="E794" s="0" t="n">
        <v>1</v>
      </c>
      <c r="F794" s="44" t="n">
        <v>35.9</v>
      </c>
      <c r="G794" s="0" t="s">
        <v>1521</v>
      </c>
      <c r="H794" s="0" t="s">
        <v>3517</v>
      </c>
    </row>
    <row r="795" customFormat="false" ht="15" hidden="false" customHeight="false" outlineLevel="0" collapsed="false">
      <c r="A795" s="52" t="n">
        <v>70740300</v>
      </c>
      <c r="B795" s="0" t="s">
        <v>3518</v>
      </c>
      <c r="C795" s="2" t="s">
        <v>41</v>
      </c>
      <c r="D795" s="2" t="s">
        <v>755</v>
      </c>
      <c r="E795" s="0" t="n">
        <v>1</v>
      </c>
      <c r="F795" s="44" t="n">
        <v>32.4</v>
      </c>
      <c r="G795" s="0" t="s">
        <v>1524</v>
      </c>
      <c r="H795" s="0" t="s">
        <v>3519</v>
      </c>
    </row>
    <row r="796" customFormat="false" ht="15" hidden="false" customHeight="false" outlineLevel="0" collapsed="false">
      <c r="A796" s="52" t="n">
        <v>91020000</v>
      </c>
      <c r="B796" s="0" t="s">
        <v>3520</v>
      </c>
      <c r="C796" s="2" t="s">
        <v>88</v>
      </c>
      <c r="D796" s="2" t="s">
        <v>15</v>
      </c>
      <c r="E796" s="0" t="n">
        <v>1</v>
      </c>
      <c r="F796" s="44" t="n">
        <v>177.65</v>
      </c>
      <c r="G796" s="0" t="s">
        <v>1526</v>
      </c>
      <c r="H796" s="0" t="s">
        <v>3521</v>
      </c>
    </row>
    <row r="797" customFormat="false" ht="15" hidden="false" customHeight="false" outlineLevel="0" collapsed="false">
      <c r="A797" s="52" t="n">
        <v>91030000</v>
      </c>
      <c r="B797" s="0" t="s">
        <v>3522</v>
      </c>
      <c r="C797" s="2" t="s">
        <v>1529</v>
      </c>
      <c r="D797" s="2" t="s">
        <v>52</v>
      </c>
      <c r="E797" s="0" t="n">
        <v>1</v>
      </c>
      <c r="F797" s="44" t="n">
        <v>773.75</v>
      </c>
      <c r="G797" s="0" t="s">
        <v>1528</v>
      </c>
      <c r="H797" s="0" t="s">
        <v>3523</v>
      </c>
    </row>
    <row r="798" customFormat="false" ht="15" hidden="false" customHeight="false" outlineLevel="0" collapsed="false">
      <c r="A798" s="52" t="n">
        <v>91040000</v>
      </c>
      <c r="B798" s="0" t="s">
        <v>3524</v>
      </c>
      <c r="C798" s="2" t="s">
        <v>195</v>
      </c>
      <c r="D798" s="2" t="s">
        <v>47</v>
      </c>
      <c r="E798" s="0" t="n">
        <v>1</v>
      </c>
      <c r="F798" s="44" t="n">
        <v>611.6</v>
      </c>
      <c r="G798" s="0" t="s">
        <v>1530</v>
      </c>
      <c r="H798" s="0" t="s">
        <v>3525</v>
      </c>
    </row>
    <row r="799" customFormat="false" ht="15" hidden="false" customHeight="false" outlineLevel="0" collapsed="false">
      <c r="A799" s="52" t="n">
        <v>91050000</v>
      </c>
      <c r="B799" s="0" t="s">
        <v>3526</v>
      </c>
      <c r="C799" s="2" t="s">
        <v>1532</v>
      </c>
      <c r="D799" s="2" t="s">
        <v>41</v>
      </c>
      <c r="E799" s="0" t="n">
        <v>1</v>
      </c>
      <c r="F799" s="44" t="n">
        <v>481.45</v>
      </c>
      <c r="G799" s="0" t="s">
        <v>1531</v>
      </c>
      <c r="H799" s="0" t="s">
        <v>3527</v>
      </c>
    </row>
    <row r="800" customFormat="false" ht="15" hidden="false" customHeight="false" outlineLevel="0" collapsed="false">
      <c r="A800" s="52" t="n">
        <v>91070000</v>
      </c>
      <c r="B800" s="0" t="s">
        <v>3528</v>
      </c>
      <c r="C800" s="2" t="s">
        <v>133</v>
      </c>
      <c r="D800" s="2" t="s">
        <v>53</v>
      </c>
      <c r="E800" s="0" t="n">
        <v>1</v>
      </c>
      <c r="F800" s="44" t="n">
        <v>270.05</v>
      </c>
      <c r="G800" s="0" t="s">
        <v>1534</v>
      </c>
      <c r="H800" s="0" t="s">
        <v>3529</v>
      </c>
    </row>
    <row r="801" customFormat="false" ht="15" hidden="false" customHeight="false" outlineLevel="0" collapsed="false">
      <c r="A801" s="52" t="n">
        <v>91080000</v>
      </c>
      <c r="B801" s="0" t="s">
        <v>3530</v>
      </c>
      <c r="C801" s="2" t="s">
        <v>1537</v>
      </c>
      <c r="D801" s="2" t="s">
        <v>95</v>
      </c>
      <c r="E801" s="0" t="n">
        <v>1</v>
      </c>
      <c r="F801" s="44" t="n">
        <v>264.8</v>
      </c>
      <c r="G801" s="0" t="s">
        <v>1536</v>
      </c>
      <c r="H801" s="0" t="s">
        <v>3531</v>
      </c>
    </row>
    <row r="802" customFormat="false" ht="15" hidden="false" customHeight="false" outlineLevel="0" collapsed="false">
      <c r="A802" s="52" t="n">
        <v>91080001</v>
      </c>
      <c r="B802" s="0" t="s">
        <v>3532</v>
      </c>
      <c r="C802" s="2" t="s">
        <v>1537</v>
      </c>
      <c r="D802" s="2" t="s">
        <v>95</v>
      </c>
      <c r="E802" s="0" t="n">
        <v>1</v>
      </c>
      <c r="F802" s="44" t="n">
        <v>372.4</v>
      </c>
      <c r="G802" s="0" t="s">
        <v>1538</v>
      </c>
      <c r="H802" s="0" t="s">
        <v>3533</v>
      </c>
    </row>
    <row r="803" customFormat="false" ht="15" hidden="false" customHeight="false" outlineLevel="0" collapsed="false">
      <c r="A803" s="52" t="n">
        <v>91100000</v>
      </c>
      <c r="B803" s="0" t="s">
        <v>3534</v>
      </c>
      <c r="C803" s="2" t="s">
        <v>102</v>
      </c>
      <c r="D803" s="2" t="s">
        <v>95</v>
      </c>
      <c r="E803" s="0" t="n">
        <v>1</v>
      </c>
      <c r="F803" s="44" t="n">
        <v>264.2</v>
      </c>
      <c r="G803" s="0" t="s">
        <v>1540</v>
      </c>
      <c r="H803" s="0" t="s">
        <v>3535</v>
      </c>
    </row>
    <row r="804" customFormat="false" ht="15" hidden="false" customHeight="false" outlineLevel="0" collapsed="false">
      <c r="A804" s="52" t="n">
        <v>91100001</v>
      </c>
      <c r="B804" s="0" t="s">
        <v>3536</v>
      </c>
      <c r="C804" s="2" t="s">
        <v>102</v>
      </c>
      <c r="D804" s="2" t="s">
        <v>95</v>
      </c>
      <c r="E804" s="0" t="n">
        <v>1</v>
      </c>
      <c r="F804" s="44" t="n">
        <v>376.3</v>
      </c>
      <c r="G804" s="0" t="s">
        <v>1541</v>
      </c>
      <c r="H804" s="0" t="s">
        <v>3537</v>
      </c>
    </row>
    <row r="805" customFormat="false" ht="15" hidden="false" customHeight="false" outlineLevel="0" collapsed="false">
      <c r="A805" s="52" t="n">
        <v>91101000</v>
      </c>
      <c r="B805" s="0" t="s">
        <v>3538</v>
      </c>
      <c r="C805" s="2" t="s">
        <v>288</v>
      </c>
      <c r="D805" s="2" t="s">
        <v>378</v>
      </c>
      <c r="E805" s="0" t="n">
        <v>1</v>
      </c>
      <c r="F805" s="44" t="n">
        <v>398.4</v>
      </c>
      <c r="G805" s="0" t="s">
        <v>1543</v>
      </c>
      <c r="H805" s="0" t="s">
        <v>3539</v>
      </c>
    </row>
    <row r="806" customFormat="false" ht="15" hidden="false" customHeight="false" outlineLevel="0" collapsed="false">
      <c r="A806" s="52" t="n">
        <v>91110000</v>
      </c>
      <c r="B806" s="0" t="s">
        <v>3540</v>
      </c>
      <c r="C806" s="2" t="s">
        <v>60</v>
      </c>
      <c r="D806" s="2" t="s">
        <v>474</v>
      </c>
      <c r="E806" s="0" t="n">
        <v>1</v>
      </c>
      <c r="F806" s="44" t="n">
        <v>152.45</v>
      </c>
      <c r="G806" s="0" t="s">
        <v>1545</v>
      </c>
      <c r="H806" s="0" t="s">
        <v>3541</v>
      </c>
    </row>
    <row r="807" customFormat="false" ht="15" hidden="false" customHeight="false" outlineLevel="0" collapsed="false">
      <c r="A807" s="52" t="n">
        <v>91150000</v>
      </c>
      <c r="B807" s="0" t="s">
        <v>3542</v>
      </c>
      <c r="C807" s="2" t="s">
        <v>104</v>
      </c>
      <c r="D807" s="2" t="s">
        <v>241</v>
      </c>
      <c r="E807" s="0" t="n">
        <v>1</v>
      </c>
      <c r="F807" s="44" t="n">
        <v>418.85</v>
      </c>
      <c r="G807" s="0" t="s">
        <v>1547</v>
      </c>
      <c r="H807" s="0" t="s">
        <v>3543</v>
      </c>
    </row>
    <row r="808" customFormat="false" ht="15" hidden="false" customHeight="false" outlineLevel="0" collapsed="false">
      <c r="A808" s="52" t="n">
        <v>91160000</v>
      </c>
      <c r="B808" s="0" t="s">
        <v>3544</v>
      </c>
      <c r="C808" s="2" t="s">
        <v>115</v>
      </c>
      <c r="D808" s="2" t="s">
        <v>272</v>
      </c>
      <c r="E808" s="0" t="n">
        <v>1</v>
      </c>
      <c r="F808" s="44" t="n">
        <v>184.8</v>
      </c>
      <c r="G808" s="0" t="s">
        <v>1549</v>
      </c>
      <c r="H808" s="0" t="s">
        <v>3545</v>
      </c>
    </row>
    <row r="809" customFormat="false" ht="15" hidden="false" customHeight="false" outlineLevel="0" collapsed="false">
      <c r="A809" s="52" t="n">
        <v>91170000</v>
      </c>
      <c r="B809" s="0" t="s">
        <v>3546</v>
      </c>
      <c r="C809" s="2" t="s">
        <v>498</v>
      </c>
      <c r="D809" s="2" t="s">
        <v>95</v>
      </c>
      <c r="E809" s="0" t="n">
        <v>1</v>
      </c>
      <c r="F809" s="44" t="n">
        <v>318.7</v>
      </c>
      <c r="G809" s="0" t="s">
        <v>1551</v>
      </c>
      <c r="H809" s="0" t="s">
        <v>3547</v>
      </c>
    </row>
    <row r="810" customFormat="false" ht="15" hidden="false" customHeight="false" outlineLevel="0" collapsed="false">
      <c r="A810" s="52" t="n">
        <v>91170001</v>
      </c>
      <c r="B810" s="0" t="s">
        <v>3548</v>
      </c>
      <c r="C810" s="2" t="s">
        <v>498</v>
      </c>
      <c r="D810" s="2" t="s">
        <v>95</v>
      </c>
      <c r="E810" s="0" t="n">
        <v>1</v>
      </c>
      <c r="F810" s="44" t="n">
        <v>460.65</v>
      </c>
      <c r="G810" s="0" t="s">
        <v>1552</v>
      </c>
      <c r="H810" s="0" t="s">
        <v>3549</v>
      </c>
    </row>
    <row r="811" customFormat="false" ht="15" hidden="false" customHeight="false" outlineLevel="0" collapsed="false">
      <c r="A811" s="52" t="n">
        <v>91171000</v>
      </c>
      <c r="B811" s="0" t="s">
        <v>3550</v>
      </c>
      <c r="C811" s="2" t="s">
        <v>1555</v>
      </c>
      <c r="D811" s="2" t="s">
        <v>95</v>
      </c>
      <c r="E811" s="0" t="n">
        <v>1</v>
      </c>
      <c r="F811" s="44" t="n">
        <v>434.85</v>
      </c>
      <c r="G811" s="0" t="s">
        <v>1554</v>
      </c>
      <c r="H811" s="0" t="s">
        <v>3551</v>
      </c>
    </row>
    <row r="812" customFormat="false" ht="15" hidden="false" customHeight="false" outlineLevel="0" collapsed="false">
      <c r="A812" s="52" t="n">
        <v>91180000</v>
      </c>
      <c r="B812" s="0" t="s">
        <v>3552</v>
      </c>
      <c r="C812" s="2" t="s">
        <v>52</v>
      </c>
      <c r="D812" s="2" t="s">
        <v>31</v>
      </c>
      <c r="E812" s="0" t="n">
        <v>1</v>
      </c>
      <c r="F812" s="44" t="n">
        <v>228.85</v>
      </c>
      <c r="G812" s="0" t="s">
        <v>1557</v>
      </c>
      <c r="H812" s="0" t="s">
        <v>3553</v>
      </c>
    </row>
    <row r="813" customFormat="false" ht="15" hidden="false" customHeight="false" outlineLevel="0" collapsed="false">
      <c r="A813" s="52" t="n">
        <v>91181000</v>
      </c>
      <c r="B813" s="0" t="s">
        <v>3554</v>
      </c>
      <c r="C813" s="2" t="s">
        <v>71</v>
      </c>
      <c r="D813" s="2" t="s">
        <v>1096</v>
      </c>
      <c r="E813" s="0" t="n">
        <v>1</v>
      </c>
      <c r="F813" s="44" t="n">
        <v>228.85</v>
      </c>
      <c r="G813" s="0" t="s">
        <v>1559</v>
      </c>
      <c r="H813" s="0" t="s">
        <v>3555</v>
      </c>
    </row>
    <row r="814" customFormat="false" ht="15" hidden="false" customHeight="false" outlineLevel="0" collapsed="false">
      <c r="A814" s="52" t="n">
        <v>91190000</v>
      </c>
      <c r="B814" s="0" t="s">
        <v>3556</v>
      </c>
      <c r="C814" s="2" t="s">
        <v>1532</v>
      </c>
      <c r="D814" s="2" t="s">
        <v>1532</v>
      </c>
      <c r="E814" s="0" t="n">
        <v>1</v>
      </c>
      <c r="F814" s="44" t="n">
        <v>2810.2</v>
      </c>
      <c r="G814" s="0" t="s">
        <v>1561</v>
      </c>
      <c r="H814" s="0" t="s">
        <v>3557</v>
      </c>
    </row>
    <row r="815" customFormat="false" ht="15" hidden="false" customHeight="false" outlineLevel="0" collapsed="false">
      <c r="A815" s="52" t="n">
        <v>91220000</v>
      </c>
      <c r="B815" s="0" t="s">
        <v>3558</v>
      </c>
      <c r="C815" s="2" t="s">
        <v>1564</v>
      </c>
      <c r="D815" s="2" t="s">
        <v>95</v>
      </c>
      <c r="E815" s="0" t="n">
        <v>1</v>
      </c>
      <c r="F815" s="44" t="n">
        <v>325.65</v>
      </c>
      <c r="G815" s="0" t="s">
        <v>1563</v>
      </c>
      <c r="H815" s="0" t="s">
        <v>3559</v>
      </c>
    </row>
    <row r="816" customFormat="false" ht="15" hidden="false" customHeight="false" outlineLevel="0" collapsed="false">
      <c r="A816" s="52" t="n">
        <v>91230000</v>
      </c>
      <c r="B816" s="0" t="s">
        <v>3560</v>
      </c>
      <c r="C816" s="2" t="s">
        <v>241</v>
      </c>
      <c r="D816" s="2" t="s">
        <v>466</v>
      </c>
      <c r="E816" s="0" t="n">
        <v>1</v>
      </c>
      <c r="F816" s="44" t="n">
        <v>111.75</v>
      </c>
      <c r="G816" s="0" t="s">
        <v>1566</v>
      </c>
      <c r="H816" s="0" t="s">
        <v>3561</v>
      </c>
    </row>
    <row r="817" customFormat="false" ht="15" hidden="false" customHeight="false" outlineLevel="0" collapsed="false">
      <c r="A817" s="52" t="n">
        <v>91240000</v>
      </c>
      <c r="B817" s="0" t="s">
        <v>3562</v>
      </c>
      <c r="C817" s="2" t="s">
        <v>87</v>
      </c>
      <c r="D817" s="2" t="s">
        <v>1569</v>
      </c>
      <c r="E817" s="0" t="n">
        <v>1</v>
      </c>
      <c r="F817" s="44" t="n">
        <v>570.7</v>
      </c>
      <c r="G817" s="0" t="s">
        <v>1568</v>
      </c>
      <c r="H817" s="0" t="s">
        <v>3563</v>
      </c>
    </row>
    <row r="818" customFormat="false" ht="15" hidden="false" customHeight="false" outlineLevel="0" collapsed="false">
      <c r="A818" s="52" t="n">
        <v>91600000</v>
      </c>
      <c r="B818" s="0" t="s">
        <v>3564</v>
      </c>
      <c r="C818" s="2" t="s">
        <v>1572</v>
      </c>
      <c r="D818" s="2" t="s">
        <v>1573</v>
      </c>
      <c r="E818" s="0" t="n">
        <v>1</v>
      </c>
      <c r="F818" s="44" t="n">
        <v>644.8</v>
      </c>
      <c r="G818" s="0" t="s">
        <v>1571</v>
      </c>
      <c r="H818" s="0" t="s">
        <v>3565</v>
      </c>
    </row>
    <row r="819" customFormat="false" ht="15" hidden="false" customHeight="false" outlineLevel="0" collapsed="false">
      <c r="A819" s="52" t="n">
        <v>91600001</v>
      </c>
      <c r="B819" s="0" t="s">
        <v>3566</v>
      </c>
      <c r="C819" s="2" t="s">
        <v>115</v>
      </c>
      <c r="D819" s="2" t="s">
        <v>41</v>
      </c>
      <c r="E819" s="0" t="n">
        <v>1</v>
      </c>
      <c r="F819" s="44" t="n">
        <v>334.6</v>
      </c>
      <c r="G819" s="0" t="s">
        <v>1575</v>
      </c>
      <c r="H819" s="0" t="s">
        <v>3567</v>
      </c>
    </row>
    <row r="820" customFormat="false" ht="15" hidden="false" customHeight="false" outlineLevel="0" collapsed="false">
      <c r="A820" s="52" t="n">
        <v>91600002</v>
      </c>
      <c r="B820" s="0" t="s">
        <v>3568</v>
      </c>
      <c r="C820" s="2" t="s">
        <v>115</v>
      </c>
      <c r="D820" s="2" t="s">
        <v>41</v>
      </c>
      <c r="E820" s="0" t="n">
        <v>1</v>
      </c>
      <c r="F820" s="44" t="n">
        <v>325.7</v>
      </c>
      <c r="G820" s="0" t="s">
        <v>1577</v>
      </c>
      <c r="H820" s="0" t="s">
        <v>3569</v>
      </c>
    </row>
    <row r="821" customFormat="false" ht="15" hidden="false" customHeight="false" outlineLevel="0" collapsed="false">
      <c r="A821" s="52" t="n">
        <v>91600003</v>
      </c>
      <c r="B821" s="0" t="s">
        <v>3570</v>
      </c>
      <c r="C821" s="2" t="s">
        <v>315</v>
      </c>
      <c r="D821" s="2" t="s">
        <v>1580</v>
      </c>
      <c r="E821" s="0" t="n">
        <v>1</v>
      </c>
      <c r="F821" s="44" t="n">
        <v>117.4</v>
      </c>
      <c r="G821" s="0" t="s">
        <v>1579</v>
      </c>
      <c r="H821" s="0" t="s">
        <v>3571</v>
      </c>
    </row>
    <row r="822" customFormat="false" ht="15" hidden="false" customHeight="false" outlineLevel="0" collapsed="false">
      <c r="A822" s="52" t="n">
        <v>91600004</v>
      </c>
      <c r="B822" s="0" t="s">
        <v>3572</v>
      </c>
      <c r="C822" s="2" t="s">
        <v>87</v>
      </c>
      <c r="D822" s="2" t="s">
        <v>1583</v>
      </c>
      <c r="E822" s="0" t="n">
        <v>1</v>
      </c>
      <c r="F822" s="44" t="n">
        <v>523.75</v>
      </c>
      <c r="G822" s="0" t="s">
        <v>1582</v>
      </c>
      <c r="H822" s="0" t="s">
        <v>3573</v>
      </c>
    </row>
    <row r="823" customFormat="false" ht="15" hidden="false" customHeight="false" outlineLevel="0" collapsed="false">
      <c r="A823" s="52" t="n">
        <v>91601000</v>
      </c>
      <c r="B823" s="0" t="s">
        <v>3574</v>
      </c>
      <c r="C823" s="2" t="s">
        <v>381</v>
      </c>
      <c r="D823" s="2" t="s">
        <v>1586</v>
      </c>
      <c r="E823" s="0" t="n">
        <v>1</v>
      </c>
      <c r="F823" s="44" t="n">
        <v>1229.55</v>
      </c>
      <c r="G823" s="0" t="s">
        <v>1585</v>
      </c>
      <c r="H823" s="0" t="s">
        <v>3575</v>
      </c>
    </row>
    <row r="824" customFormat="false" ht="15" hidden="false" customHeight="false" outlineLevel="0" collapsed="false">
      <c r="A824" s="52" t="n">
        <v>91602000</v>
      </c>
      <c r="B824" s="0" t="s">
        <v>3576</v>
      </c>
      <c r="C824" s="2" t="s">
        <v>1589</v>
      </c>
      <c r="D824" s="2" t="s">
        <v>1590</v>
      </c>
      <c r="E824" s="0" t="n">
        <v>1</v>
      </c>
      <c r="F824" s="44" t="n">
        <v>498.6</v>
      </c>
      <c r="G824" s="0" t="s">
        <v>1588</v>
      </c>
      <c r="H824" s="0" t="s">
        <v>3577</v>
      </c>
    </row>
    <row r="825" customFormat="false" ht="15" hidden="false" customHeight="false" outlineLevel="0" collapsed="false">
      <c r="A825" s="52" t="n">
        <v>91603000</v>
      </c>
      <c r="B825" s="0" t="s">
        <v>3574</v>
      </c>
      <c r="C825" s="2" t="s">
        <v>377</v>
      </c>
      <c r="D825" s="2" t="s">
        <v>1573</v>
      </c>
      <c r="E825" s="0" t="n">
        <v>1</v>
      </c>
      <c r="F825" s="44" t="n">
        <v>610.9</v>
      </c>
      <c r="G825" s="0" t="s">
        <v>1591</v>
      </c>
      <c r="H825" s="0" t="s">
        <v>3578</v>
      </c>
    </row>
    <row r="826" customFormat="false" ht="15" hidden="false" customHeight="false" outlineLevel="0" collapsed="false">
      <c r="A826" s="52" t="n">
        <v>91604000</v>
      </c>
      <c r="B826" s="0" t="s">
        <v>3579</v>
      </c>
      <c r="C826" s="2" t="s">
        <v>1594</v>
      </c>
      <c r="D826" s="2" t="s">
        <v>1595</v>
      </c>
      <c r="E826" s="0" t="n">
        <v>1</v>
      </c>
      <c r="F826" s="44" t="n">
        <v>693.25</v>
      </c>
      <c r="G826" s="0" t="s">
        <v>1593</v>
      </c>
      <c r="H826" s="0" t="s">
        <v>3580</v>
      </c>
    </row>
    <row r="827" customFormat="false" ht="15" hidden="false" customHeight="false" outlineLevel="0" collapsed="false">
      <c r="A827" s="52" t="n">
        <v>91604100</v>
      </c>
      <c r="B827" s="0" t="s">
        <v>3581</v>
      </c>
      <c r="C827" s="2" t="s">
        <v>1598</v>
      </c>
      <c r="D827" s="2" t="s">
        <v>1599</v>
      </c>
      <c r="E827" s="0" t="n">
        <v>1</v>
      </c>
      <c r="F827" s="44" t="n">
        <v>1150.05</v>
      </c>
      <c r="G827" s="0" t="s">
        <v>1597</v>
      </c>
      <c r="H827" s="0" t="s">
        <v>3582</v>
      </c>
    </row>
    <row r="828" customFormat="false" ht="15" hidden="false" customHeight="false" outlineLevel="0" collapsed="false">
      <c r="A828" s="52" t="n">
        <v>91610000</v>
      </c>
      <c r="B828" s="0" t="s">
        <v>3583</v>
      </c>
      <c r="C828" s="2" t="s">
        <v>171</v>
      </c>
      <c r="D828" s="2" t="s">
        <v>1602</v>
      </c>
      <c r="E828" s="0" t="n">
        <v>1</v>
      </c>
      <c r="F828" s="44" t="n">
        <v>999.1</v>
      </c>
      <c r="G828" s="0" t="s">
        <v>1601</v>
      </c>
      <c r="H828" s="0" t="s">
        <v>3584</v>
      </c>
    </row>
    <row r="829" customFormat="false" ht="15" hidden="false" customHeight="false" outlineLevel="0" collapsed="false">
      <c r="A829" s="52" t="n">
        <v>91610001</v>
      </c>
      <c r="B829" s="0" t="s">
        <v>3585</v>
      </c>
      <c r="C829" s="2" t="s">
        <v>337</v>
      </c>
      <c r="D829" s="2" t="s">
        <v>1605</v>
      </c>
      <c r="E829" s="0" t="n">
        <v>1</v>
      </c>
      <c r="F829" s="44" t="n">
        <v>326.1</v>
      </c>
      <c r="G829" s="0" t="s">
        <v>1604</v>
      </c>
      <c r="H829" s="0" t="s">
        <v>3586</v>
      </c>
    </row>
    <row r="830" customFormat="false" ht="15" hidden="false" customHeight="false" outlineLevel="0" collapsed="false">
      <c r="A830" s="52" t="n">
        <v>91611000</v>
      </c>
      <c r="B830" s="0" t="s">
        <v>3587</v>
      </c>
      <c r="C830" s="2" t="s">
        <v>1608</v>
      </c>
      <c r="D830" s="2" t="s">
        <v>1609</v>
      </c>
      <c r="E830" s="0" t="n">
        <v>1</v>
      </c>
      <c r="F830" s="44" t="n">
        <v>473.35</v>
      </c>
      <c r="G830" s="0" t="s">
        <v>1607</v>
      </c>
      <c r="H830" s="0" t="s">
        <v>3588</v>
      </c>
    </row>
    <row r="831" customFormat="false" ht="15" hidden="false" customHeight="false" outlineLevel="0" collapsed="false">
      <c r="A831" s="52" t="n">
        <v>91620000</v>
      </c>
      <c r="B831" s="0" t="s">
        <v>3589</v>
      </c>
      <c r="C831" s="2" t="s">
        <v>288</v>
      </c>
      <c r="D831" s="2" t="s">
        <v>1612</v>
      </c>
      <c r="E831" s="0" t="n">
        <v>1</v>
      </c>
      <c r="F831" s="44" t="n">
        <v>1018.45</v>
      </c>
      <c r="G831" s="0" t="s">
        <v>1611</v>
      </c>
      <c r="H831" s="0" t="s">
        <v>3590</v>
      </c>
    </row>
    <row r="832" customFormat="false" ht="15" hidden="false" customHeight="false" outlineLevel="0" collapsed="false">
      <c r="A832" s="52" t="n">
        <v>91630000</v>
      </c>
      <c r="B832" s="0" t="s">
        <v>3591</v>
      </c>
      <c r="C832" s="2" t="s">
        <v>389</v>
      </c>
      <c r="D832" s="2" t="s">
        <v>1615</v>
      </c>
      <c r="E832" s="0" t="n">
        <v>1</v>
      </c>
      <c r="F832" s="44" t="n">
        <v>378.95</v>
      </c>
      <c r="G832" s="0" t="s">
        <v>1614</v>
      </c>
      <c r="H832" s="0" t="s">
        <v>3592</v>
      </c>
    </row>
    <row r="833" customFormat="false" ht="15" hidden="false" customHeight="false" outlineLevel="0" collapsed="false">
      <c r="A833" s="52" t="n">
        <v>91631000</v>
      </c>
      <c r="B833" s="0" t="s">
        <v>3593</v>
      </c>
      <c r="C833" s="2" t="s">
        <v>1618</v>
      </c>
      <c r="D833" s="2" t="s">
        <v>1619</v>
      </c>
      <c r="E833" s="0" t="n">
        <v>1</v>
      </c>
      <c r="F833" s="44" t="n">
        <v>415.35</v>
      </c>
      <c r="G833" s="0" t="s">
        <v>1617</v>
      </c>
      <c r="H833" s="0" t="s">
        <v>3594</v>
      </c>
    </row>
    <row r="834" customFormat="false" ht="15" hidden="false" customHeight="false" outlineLevel="0" collapsed="false">
      <c r="A834" s="24" t="n">
        <v>92080000</v>
      </c>
      <c r="B834" s="0" t="s">
        <v>3595</v>
      </c>
      <c r="C834" s="49" t="n">
        <v>2100</v>
      </c>
      <c r="D834" s="49" t="n">
        <v>400</v>
      </c>
      <c r="E834" s="43" t="n">
        <v>1</v>
      </c>
      <c r="F834" s="44" t="n">
        <v>389.25</v>
      </c>
      <c r="G834" s="50" t="n">
        <v>468511</v>
      </c>
      <c r="H834" s="51" t="n">
        <v>4014118468511</v>
      </c>
      <c r="I834" s="44"/>
    </row>
    <row r="835" customFormat="false" ht="15" hidden="false" customHeight="false" outlineLevel="0" collapsed="false">
      <c r="A835" s="52" t="n">
        <v>92100000</v>
      </c>
      <c r="B835" s="0" t="s">
        <v>3596</v>
      </c>
      <c r="C835" s="2" t="s">
        <v>60</v>
      </c>
      <c r="D835" s="2" t="s">
        <v>15</v>
      </c>
      <c r="E835" s="0" t="n">
        <v>1</v>
      </c>
      <c r="F835" s="44" t="n">
        <v>21.25</v>
      </c>
      <c r="G835" s="0" t="s">
        <v>1622</v>
      </c>
      <c r="H835" s="0" t="s">
        <v>3597</v>
      </c>
    </row>
    <row r="836" customFormat="false" ht="15" hidden="false" customHeight="false" outlineLevel="0" collapsed="false">
      <c r="A836" s="52" t="n">
        <v>92100002</v>
      </c>
      <c r="B836" s="0" t="s">
        <v>3598</v>
      </c>
      <c r="C836" s="2" t="s">
        <v>133</v>
      </c>
      <c r="D836" s="2" t="s">
        <v>15</v>
      </c>
      <c r="E836" s="0" t="n">
        <v>1</v>
      </c>
      <c r="F836" s="44" t="n">
        <v>10.65</v>
      </c>
      <c r="G836" s="0" t="s">
        <v>1623</v>
      </c>
      <c r="H836" s="0" t="s">
        <v>3599</v>
      </c>
    </row>
    <row r="837" customFormat="false" ht="15" hidden="false" customHeight="false" outlineLevel="0" collapsed="false">
      <c r="A837" s="52" t="n">
        <v>92111300</v>
      </c>
      <c r="B837" s="0" t="s">
        <v>3600</v>
      </c>
      <c r="C837" s="2" t="s">
        <v>47</v>
      </c>
      <c r="D837" s="2" t="s">
        <v>1013</v>
      </c>
      <c r="E837" s="0" t="n">
        <v>1</v>
      </c>
      <c r="F837" s="44" t="n">
        <v>9.8</v>
      </c>
      <c r="G837" s="0" t="s">
        <v>1625</v>
      </c>
      <c r="H837" s="0" t="s">
        <v>3601</v>
      </c>
    </row>
    <row r="838" customFormat="false" ht="15" hidden="false" customHeight="false" outlineLevel="0" collapsed="false">
      <c r="A838" s="0" t="n">
        <v>92170000</v>
      </c>
      <c r="B838" s="0" t="s">
        <v>3602</v>
      </c>
      <c r="C838" s="2" t="s">
        <v>383</v>
      </c>
      <c r="D838" s="2" t="s">
        <v>95</v>
      </c>
      <c r="E838" s="0" t="n">
        <v>1</v>
      </c>
      <c r="F838" s="44" t="n">
        <v>487.8</v>
      </c>
      <c r="G838" s="0" t="s">
        <v>1626</v>
      </c>
      <c r="H838" s="0" t="s">
        <v>3603</v>
      </c>
    </row>
    <row r="839" customFormat="false" ht="15" hidden="false" customHeight="false" outlineLevel="0" collapsed="false">
      <c r="A839" s="52" t="n">
        <v>95000001</v>
      </c>
      <c r="B839" s="0" t="s">
        <v>3604</v>
      </c>
      <c r="C839" s="2" t="s">
        <v>1089</v>
      </c>
      <c r="D839" s="2" t="s">
        <v>399</v>
      </c>
      <c r="E839" s="0" t="n">
        <v>1</v>
      </c>
      <c r="F839" s="44" t="n">
        <v>8.2</v>
      </c>
      <c r="G839" s="0" t="s">
        <v>1628</v>
      </c>
      <c r="H839" s="0" t="s">
        <v>3605</v>
      </c>
    </row>
    <row r="840" customFormat="false" ht="15" hidden="false" customHeight="false" outlineLevel="0" collapsed="false">
      <c r="A840" s="52" t="n">
        <v>95001300</v>
      </c>
      <c r="B840" s="0" t="s">
        <v>3606</v>
      </c>
      <c r="C840" s="2" t="s">
        <v>99</v>
      </c>
      <c r="D840" s="2" t="s">
        <v>1631</v>
      </c>
      <c r="E840" s="0" t="n">
        <v>1</v>
      </c>
      <c r="F840" s="44" t="n">
        <v>20.3</v>
      </c>
      <c r="G840" s="0" t="s">
        <v>1630</v>
      </c>
      <c r="H840" s="0" t="s">
        <v>3607</v>
      </c>
    </row>
    <row r="841" customFormat="false" ht="15" hidden="false" customHeight="false" outlineLevel="0" collapsed="false">
      <c r="A841" s="52" t="n">
        <v>95001500</v>
      </c>
      <c r="B841" s="0" t="s">
        <v>3606</v>
      </c>
      <c r="C841" s="2" t="s">
        <v>99</v>
      </c>
      <c r="D841" s="2" t="s">
        <v>1633</v>
      </c>
      <c r="E841" s="0" t="n">
        <v>1</v>
      </c>
      <c r="F841" s="44" t="n">
        <v>22.15</v>
      </c>
      <c r="G841" s="0" t="s">
        <v>1632</v>
      </c>
      <c r="H841" s="0" t="s">
        <v>3608</v>
      </c>
    </row>
    <row r="842" customFormat="false" ht="15" hidden="false" customHeight="false" outlineLevel="0" collapsed="false">
      <c r="A842" s="52" t="n">
        <v>95001600</v>
      </c>
      <c r="B842" s="0" t="s">
        <v>3606</v>
      </c>
      <c r="C842" s="2" t="s">
        <v>99</v>
      </c>
      <c r="D842" s="2" t="s">
        <v>1633</v>
      </c>
      <c r="E842" s="0" t="n">
        <v>1</v>
      </c>
      <c r="F842" s="44" t="n">
        <v>24.6</v>
      </c>
      <c r="G842" s="0" t="s">
        <v>1635</v>
      </c>
      <c r="H842" s="0" t="s">
        <v>3609</v>
      </c>
    </row>
    <row r="843" customFormat="false" ht="15" hidden="false" customHeight="false" outlineLevel="0" collapsed="false">
      <c r="A843" s="52" t="n">
        <v>95001601</v>
      </c>
      <c r="B843" s="0" t="s">
        <v>3610</v>
      </c>
      <c r="C843" s="2" t="s">
        <v>99</v>
      </c>
      <c r="D843" s="2" t="s">
        <v>1638</v>
      </c>
      <c r="E843" s="0" t="n">
        <v>1</v>
      </c>
      <c r="F843" s="44" t="n">
        <v>27.4</v>
      </c>
      <c r="G843" s="0" t="s">
        <v>1637</v>
      </c>
      <c r="H843" s="0" t="s">
        <v>3611</v>
      </c>
    </row>
    <row r="844" customFormat="false" ht="15" hidden="false" customHeight="false" outlineLevel="0" collapsed="false">
      <c r="A844" s="52" t="n">
        <v>95001700</v>
      </c>
      <c r="B844" s="0" t="s">
        <v>3606</v>
      </c>
      <c r="C844" s="2" t="s">
        <v>99</v>
      </c>
      <c r="D844" s="2" t="s">
        <v>1641</v>
      </c>
      <c r="E844" s="0" t="n">
        <v>1</v>
      </c>
      <c r="F844" s="44" t="n">
        <v>45.15</v>
      </c>
      <c r="G844" s="0" t="s">
        <v>1640</v>
      </c>
      <c r="H844" s="0" t="s">
        <v>3612</v>
      </c>
    </row>
    <row r="845" customFormat="false" ht="15" hidden="false" customHeight="false" outlineLevel="0" collapsed="false">
      <c r="A845" s="52" t="n">
        <v>95010001</v>
      </c>
      <c r="B845" s="0" t="s">
        <v>3606</v>
      </c>
      <c r="C845" s="2" t="s">
        <v>99</v>
      </c>
      <c r="D845" s="2" t="s">
        <v>1644</v>
      </c>
      <c r="E845" s="0" t="n">
        <v>1</v>
      </c>
      <c r="F845" s="44" t="n">
        <v>9</v>
      </c>
      <c r="G845" s="0" t="s">
        <v>1643</v>
      </c>
      <c r="H845" s="0" t="s">
        <v>3613</v>
      </c>
    </row>
    <row r="846" customFormat="false" ht="15" hidden="false" customHeight="false" outlineLevel="0" collapsed="false">
      <c r="A846" s="52" t="n">
        <v>95010250</v>
      </c>
      <c r="B846" s="0" t="s">
        <v>3614</v>
      </c>
      <c r="C846" s="2" t="s">
        <v>53</v>
      </c>
      <c r="D846" s="2" t="s">
        <v>53</v>
      </c>
      <c r="E846" s="0" t="n">
        <v>1</v>
      </c>
      <c r="F846" s="44" t="n">
        <v>5.35</v>
      </c>
      <c r="G846" s="0" t="s">
        <v>1646</v>
      </c>
      <c r="H846" s="0" t="s">
        <v>3615</v>
      </c>
    </row>
    <row r="847" customFormat="false" ht="15" hidden="false" customHeight="false" outlineLevel="0" collapsed="false">
      <c r="A847" s="52" t="n">
        <v>95010400</v>
      </c>
      <c r="B847" s="0" t="s">
        <v>3616</v>
      </c>
      <c r="C847" s="2" t="s">
        <v>41</v>
      </c>
      <c r="D847" s="2" t="s">
        <v>99</v>
      </c>
      <c r="E847" s="0" t="n">
        <v>1</v>
      </c>
      <c r="F847" s="44" t="n">
        <v>7.85</v>
      </c>
      <c r="G847" s="0" t="s">
        <v>1647</v>
      </c>
      <c r="H847" s="0" t="s">
        <v>3617</v>
      </c>
    </row>
    <row r="848" customFormat="false" ht="15" hidden="false" customHeight="false" outlineLevel="0" collapsed="false">
      <c r="A848" s="52" t="n">
        <v>95010500</v>
      </c>
      <c r="B848" s="0" t="s">
        <v>3618</v>
      </c>
      <c r="C848" s="2" t="s">
        <v>315</v>
      </c>
      <c r="D848" s="2" t="s">
        <v>47</v>
      </c>
      <c r="E848" s="0" t="n">
        <v>1</v>
      </c>
      <c r="F848" s="44" t="n">
        <v>9.2</v>
      </c>
      <c r="G848" s="0" t="s">
        <v>1648</v>
      </c>
      <c r="H848" s="0" t="s">
        <v>3619</v>
      </c>
    </row>
    <row r="849" customFormat="false" ht="15" hidden="false" customHeight="false" outlineLevel="0" collapsed="false">
      <c r="A849" s="52" t="n">
        <v>95010600</v>
      </c>
      <c r="B849" s="0" t="s">
        <v>3620</v>
      </c>
      <c r="C849" s="2" t="s">
        <v>99</v>
      </c>
      <c r="D849" s="2" t="s">
        <v>14</v>
      </c>
      <c r="E849" s="0" t="n">
        <v>1</v>
      </c>
      <c r="F849" s="44" t="n">
        <v>10.35</v>
      </c>
      <c r="G849" s="0" t="s">
        <v>1649</v>
      </c>
      <c r="H849" s="0" t="s">
        <v>3621</v>
      </c>
    </row>
    <row r="850" customFormat="false" ht="15" hidden="false" customHeight="false" outlineLevel="0" collapsed="false">
      <c r="A850" s="52" t="n">
        <v>95016001</v>
      </c>
      <c r="B850" s="0" t="s">
        <v>3606</v>
      </c>
      <c r="C850" s="2" t="s">
        <v>99</v>
      </c>
      <c r="D850" s="2" t="s">
        <v>1644</v>
      </c>
      <c r="E850" s="0" t="n">
        <v>1</v>
      </c>
      <c r="F850" s="44" t="n">
        <v>7.45</v>
      </c>
      <c r="G850" s="0" t="s">
        <v>1650</v>
      </c>
      <c r="H850" s="0" t="s">
        <v>3622</v>
      </c>
    </row>
    <row r="851" customFormat="false" ht="15" hidden="false" customHeight="false" outlineLevel="0" collapsed="false">
      <c r="A851" s="52" t="n">
        <v>95016010</v>
      </c>
      <c r="B851" s="0" t="s">
        <v>3606</v>
      </c>
      <c r="C851" s="2" t="s">
        <v>99</v>
      </c>
      <c r="D851" s="2" t="s">
        <v>1644</v>
      </c>
      <c r="E851" s="0" t="n">
        <v>1</v>
      </c>
      <c r="F851" s="44" t="n">
        <v>8.35</v>
      </c>
      <c r="G851" s="0" t="s">
        <v>1651</v>
      </c>
      <c r="H851" s="0" t="s">
        <v>3623</v>
      </c>
    </row>
    <row r="852" customFormat="false" ht="15" hidden="false" customHeight="false" outlineLevel="0" collapsed="false">
      <c r="A852" s="52" t="n">
        <v>95017405</v>
      </c>
      <c r="B852" s="0" t="s">
        <v>3624</v>
      </c>
      <c r="C852" s="2" t="s">
        <v>99</v>
      </c>
      <c r="D852" s="2" t="s">
        <v>1654</v>
      </c>
      <c r="E852" s="0" t="n">
        <v>1</v>
      </c>
      <c r="F852" s="44" t="n">
        <v>35.05</v>
      </c>
      <c r="G852" s="0" t="s">
        <v>1653</v>
      </c>
      <c r="H852" s="0" t="s">
        <v>3625</v>
      </c>
    </row>
    <row r="853" customFormat="false" ht="15" hidden="false" customHeight="false" outlineLevel="0" collapsed="false">
      <c r="A853" s="52" t="n">
        <v>95020305</v>
      </c>
      <c r="B853" s="0" t="s">
        <v>3626</v>
      </c>
      <c r="C853" s="2" t="s">
        <v>99</v>
      </c>
      <c r="D853" s="2" t="s">
        <v>1638</v>
      </c>
      <c r="E853" s="0" t="n">
        <v>1</v>
      </c>
      <c r="F853" s="44" t="n">
        <v>21</v>
      </c>
      <c r="G853" s="0" t="s">
        <v>1656</v>
      </c>
      <c r="H853" s="0" t="s">
        <v>3627</v>
      </c>
    </row>
    <row r="854" customFormat="false" ht="15" hidden="false" customHeight="false" outlineLevel="0" collapsed="false">
      <c r="A854" s="52" t="n">
        <v>95031000</v>
      </c>
      <c r="B854" s="0" t="s">
        <v>3628</v>
      </c>
      <c r="C854" s="2" t="s">
        <v>228</v>
      </c>
      <c r="D854" s="2" t="s">
        <v>227</v>
      </c>
      <c r="E854" s="0" t="n">
        <v>1</v>
      </c>
      <c r="F854" s="44" t="n">
        <v>8.45</v>
      </c>
      <c r="G854" s="0" t="s">
        <v>1658</v>
      </c>
      <c r="H854" s="0" t="s">
        <v>3629</v>
      </c>
    </row>
    <row r="855" customFormat="false" ht="15" hidden="false" customHeight="false" outlineLevel="0" collapsed="false">
      <c r="A855" s="52" t="n">
        <v>95032000</v>
      </c>
      <c r="B855" s="0" t="s">
        <v>3630</v>
      </c>
      <c r="C855" s="2" t="s">
        <v>227</v>
      </c>
      <c r="D855" s="2" t="s">
        <v>227</v>
      </c>
      <c r="E855" s="0" t="n">
        <v>1</v>
      </c>
      <c r="F855" s="44" t="n">
        <v>23.6</v>
      </c>
      <c r="G855" s="0" t="s">
        <v>1660</v>
      </c>
      <c r="H855" s="0" t="s">
        <v>3631</v>
      </c>
    </row>
    <row r="856" customFormat="false" ht="15" hidden="false" customHeight="false" outlineLevel="0" collapsed="false">
      <c r="A856" s="52" t="n">
        <v>95032140</v>
      </c>
      <c r="B856" s="0" t="s">
        <v>3632</v>
      </c>
      <c r="C856" s="2" t="s">
        <v>244</v>
      </c>
      <c r="D856" s="2" t="s">
        <v>276</v>
      </c>
      <c r="E856" s="0" t="n">
        <v>1</v>
      </c>
      <c r="F856" s="44" t="n">
        <v>4.65</v>
      </c>
      <c r="G856" s="0" t="s">
        <v>1662</v>
      </c>
      <c r="H856" s="0" t="s">
        <v>3633</v>
      </c>
    </row>
    <row r="857" customFormat="false" ht="15" hidden="false" customHeight="false" outlineLevel="0" collapsed="false">
      <c r="A857" s="52" t="n">
        <v>95041180</v>
      </c>
      <c r="B857" s="0" t="s">
        <v>3634</v>
      </c>
      <c r="C857" s="2" t="s">
        <v>1665</v>
      </c>
      <c r="D857" s="2" t="s">
        <v>244</v>
      </c>
      <c r="E857" s="0" t="n">
        <v>1</v>
      </c>
      <c r="F857" s="44" t="n">
        <v>31.9</v>
      </c>
      <c r="G857" s="0" t="s">
        <v>1664</v>
      </c>
      <c r="H857" s="0" t="s">
        <v>3635</v>
      </c>
    </row>
    <row r="858" customFormat="false" ht="15" hidden="false" customHeight="false" outlineLevel="0" collapsed="false">
      <c r="A858" s="52" t="n">
        <v>95060060</v>
      </c>
      <c r="B858" s="0" t="s">
        <v>3636</v>
      </c>
      <c r="C858" s="2" t="s">
        <v>220</v>
      </c>
      <c r="D858" s="2" t="s">
        <v>414</v>
      </c>
      <c r="E858" s="0" t="n">
        <v>1</v>
      </c>
      <c r="F858" s="44" t="n">
        <v>10.6</v>
      </c>
      <c r="G858" s="0" t="s">
        <v>1667</v>
      </c>
      <c r="H858" s="0" t="s">
        <v>3637</v>
      </c>
    </row>
    <row r="859" customFormat="false" ht="15" hidden="false" customHeight="false" outlineLevel="0" collapsed="false">
      <c r="A859" s="52" t="n">
        <v>95061000</v>
      </c>
      <c r="B859" s="0" t="s">
        <v>3638</v>
      </c>
      <c r="C859" s="2" t="s">
        <v>224</v>
      </c>
      <c r="D859" s="2" t="s">
        <v>1670</v>
      </c>
      <c r="E859" s="0" t="n">
        <v>1</v>
      </c>
      <c r="F859" s="44" t="n">
        <v>4.3</v>
      </c>
      <c r="G859" s="0" t="s">
        <v>1669</v>
      </c>
      <c r="H859" s="0" t="s">
        <v>3639</v>
      </c>
    </row>
    <row r="860" customFormat="false" ht="15" hidden="false" customHeight="false" outlineLevel="0" collapsed="false">
      <c r="A860" s="52" t="n">
        <v>95062000</v>
      </c>
      <c r="B860" s="0" t="s">
        <v>3638</v>
      </c>
      <c r="C860" s="2" t="s">
        <v>224</v>
      </c>
      <c r="D860" s="2" t="s">
        <v>1670</v>
      </c>
      <c r="E860" s="0" t="n">
        <v>1</v>
      </c>
      <c r="F860" s="44" t="n">
        <v>2.35</v>
      </c>
      <c r="G860" s="0" t="s">
        <v>1671</v>
      </c>
      <c r="H860" s="0" t="s">
        <v>3640</v>
      </c>
    </row>
    <row r="861" customFormat="false" ht="15" hidden="false" customHeight="false" outlineLevel="0" collapsed="false">
      <c r="A861" s="52" t="n">
        <v>95063000</v>
      </c>
      <c r="B861" s="0" t="s">
        <v>3638</v>
      </c>
      <c r="C861" s="2" t="s">
        <v>220</v>
      </c>
      <c r="D861" s="2" t="s">
        <v>1670</v>
      </c>
      <c r="E861" s="0" t="n">
        <v>1</v>
      </c>
      <c r="F861" s="44" t="n">
        <v>1.95</v>
      </c>
      <c r="G861" s="0" t="s">
        <v>1672</v>
      </c>
      <c r="H861" s="0" t="s">
        <v>3641</v>
      </c>
    </row>
    <row r="862" customFormat="false" ht="15" hidden="false" customHeight="false" outlineLevel="0" collapsed="false">
      <c r="A862" s="52" t="n">
        <v>95070000</v>
      </c>
      <c r="B862" s="0" t="s">
        <v>3642</v>
      </c>
      <c r="C862" s="2" t="s">
        <v>95</v>
      </c>
      <c r="D862" s="2" t="s">
        <v>52</v>
      </c>
      <c r="E862" s="0" t="n">
        <v>1</v>
      </c>
      <c r="F862" s="44" t="n">
        <v>73.85</v>
      </c>
      <c r="G862" s="0" t="s">
        <v>1674</v>
      </c>
      <c r="H862" s="0" t="s">
        <v>3643</v>
      </c>
    </row>
    <row r="863" customFormat="false" ht="15" hidden="false" customHeight="false" outlineLevel="0" collapsed="false">
      <c r="A863" s="52" t="n">
        <v>95070250</v>
      </c>
      <c r="B863" s="0" t="s">
        <v>3644</v>
      </c>
      <c r="C863" s="2" t="s">
        <v>1194</v>
      </c>
      <c r="D863" s="2" t="s">
        <v>53</v>
      </c>
      <c r="E863" s="0" t="n">
        <v>1</v>
      </c>
      <c r="F863" s="44" t="n">
        <v>30.75</v>
      </c>
      <c r="G863" s="0" t="s">
        <v>1676</v>
      </c>
      <c r="H863" s="0" t="s">
        <v>3645</v>
      </c>
    </row>
    <row r="864" customFormat="false" ht="15" hidden="false" customHeight="false" outlineLevel="0" collapsed="false">
      <c r="A864" s="52" t="n">
        <v>95070450</v>
      </c>
      <c r="B864" s="0" t="s">
        <v>3646</v>
      </c>
      <c r="C864" s="2" t="s">
        <v>41</v>
      </c>
      <c r="D864" s="2" t="s">
        <v>81</v>
      </c>
      <c r="E864" s="0" t="n">
        <v>1</v>
      </c>
      <c r="F864" s="44" t="n">
        <v>53.3</v>
      </c>
      <c r="G864" s="0" t="s">
        <v>1677</v>
      </c>
      <c r="H864" s="0" t="s">
        <v>3647</v>
      </c>
    </row>
    <row r="865" customFormat="false" ht="15" hidden="false" customHeight="false" outlineLevel="0" collapsed="false">
      <c r="A865" s="52" t="n">
        <v>95070600</v>
      </c>
      <c r="B865" s="0" t="s">
        <v>3648</v>
      </c>
      <c r="C865" s="2" t="s">
        <v>1350</v>
      </c>
      <c r="D865" s="2" t="s">
        <v>14</v>
      </c>
      <c r="E865" s="0" t="n">
        <v>1</v>
      </c>
      <c r="F865" s="44" t="n">
        <v>65.5</v>
      </c>
      <c r="G865" s="0" t="s">
        <v>1678</v>
      </c>
      <c r="H865" s="0" t="s">
        <v>3649</v>
      </c>
    </row>
    <row r="866" customFormat="false" ht="15" hidden="false" customHeight="false" outlineLevel="0" collapsed="false">
      <c r="A866" s="52" t="n">
        <v>95070800</v>
      </c>
      <c r="B866" s="0" t="s">
        <v>3650</v>
      </c>
      <c r="C866" s="2" t="s">
        <v>535</v>
      </c>
      <c r="D866" s="2" t="s">
        <v>88</v>
      </c>
      <c r="E866" s="0" t="n">
        <v>1</v>
      </c>
      <c r="F866" s="44" t="n">
        <v>87.3</v>
      </c>
      <c r="G866" s="0" t="s">
        <v>1679</v>
      </c>
      <c r="H866" s="0" t="s">
        <v>3651</v>
      </c>
    </row>
    <row r="867" customFormat="false" ht="15" hidden="false" customHeight="false" outlineLevel="0" collapsed="false">
      <c r="A867" s="52" t="n">
        <v>95071000</v>
      </c>
      <c r="B867" s="0" t="s">
        <v>3652</v>
      </c>
      <c r="C867" s="2" t="s">
        <v>1681</v>
      </c>
      <c r="D867" s="2" t="s">
        <v>52</v>
      </c>
      <c r="E867" s="0" t="n">
        <v>1</v>
      </c>
      <c r="F867" s="44" t="n">
        <v>105</v>
      </c>
      <c r="G867" s="0" t="s">
        <v>1680</v>
      </c>
      <c r="H867" s="0" t="s">
        <v>3653</v>
      </c>
    </row>
    <row r="868" customFormat="false" ht="15" hidden="false" customHeight="false" outlineLevel="0" collapsed="false">
      <c r="A868" s="52" t="n">
        <v>95080001</v>
      </c>
      <c r="B868" s="0" t="s">
        <v>2331</v>
      </c>
      <c r="C868" s="2" t="s">
        <v>224</v>
      </c>
      <c r="D868" s="2" t="s">
        <v>716</v>
      </c>
      <c r="E868" s="0" t="n">
        <v>1</v>
      </c>
      <c r="F868" s="44" t="n">
        <v>11.25</v>
      </c>
      <c r="G868" s="0" t="s">
        <v>1683</v>
      </c>
      <c r="H868" s="0" t="s">
        <v>3654</v>
      </c>
    </row>
    <row r="869" customFormat="false" ht="15" hidden="false" customHeight="false" outlineLevel="0" collapsed="false">
      <c r="A869" s="52" t="n">
        <v>95080080</v>
      </c>
      <c r="B869" s="0" t="s">
        <v>3655</v>
      </c>
      <c r="C869" s="2" t="s">
        <v>758</v>
      </c>
      <c r="D869" s="2" t="s">
        <v>418</v>
      </c>
      <c r="E869" s="0" t="n">
        <v>1</v>
      </c>
      <c r="F869" s="44" t="n">
        <v>4.5</v>
      </c>
      <c r="G869" s="0" t="s">
        <v>1685</v>
      </c>
      <c r="H869" s="0" t="s">
        <v>3656</v>
      </c>
    </row>
    <row r="870" customFormat="false" ht="15" hidden="false" customHeight="false" outlineLevel="0" collapsed="false">
      <c r="A870" s="52" t="n">
        <v>95080100</v>
      </c>
      <c r="B870" s="0" t="s">
        <v>3655</v>
      </c>
      <c r="C870" s="2" t="s">
        <v>276</v>
      </c>
      <c r="D870" s="2" t="s">
        <v>224</v>
      </c>
      <c r="E870" s="0" t="n">
        <v>1</v>
      </c>
      <c r="F870" s="44" t="n">
        <v>5.25</v>
      </c>
      <c r="G870" s="0" t="s">
        <v>1686</v>
      </c>
      <c r="H870" s="0" t="s">
        <v>3657</v>
      </c>
    </row>
    <row r="871" customFormat="false" ht="15" hidden="false" customHeight="false" outlineLevel="0" collapsed="false">
      <c r="A871" s="52" t="n">
        <v>95081010</v>
      </c>
      <c r="B871" s="0" t="s">
        <v>3658</v>
      </c>
      <c r="C871" s="2" t="s">
        <v>410</v>
      </c>
      <c r="D871" s="2" t="s">
        <v>399</v>
      </c>
      <c r="E871" s="0" t="n">
        <v>1</v>
      </c>
      <c r="F871" s="44" t="n">
        <v>8.7</v>
      </c>
      <c r="G871" s="0" t="s">
        <v>1688</v>
      </c>
      <c r="H871" s="0" t="s">
        <v>3659</v>
      </c>
    </row>
    <row r="872" customFormat="false" ht="15" hidden="false" customHeight="false" outlineLevel="0" collapsed="false">
      <c r="A872" s="52" t="n">
        <v>95090000</v>
      </c>
      <c r="B872" s="0" t="s">
        <v>3660</v>
      </c>
      <c r="C872" s="2" t="s">
        <v>403</v>
      </c>
      <c r="D872" s="2" t="s">
        <v>1691</v>
      </c>
      <c r="E872" s="0" t="n">
        <v>1</v>
      </c>
      <c r="F872" s="44" t="n">
        <v>5.6</v>
      </c>
      <c r="G872" s="0" t="s">
        <v>1690</v>
      </c>
      <c r="H872" s="0" t="s">
        <v>3661</v>
      </c>
    </row>
    <row r="873" customFormat="false" ht="15" hidden="false" customHeight="false" outlineLevel="0" collapsed="false">
      <c r="A873" s="52" t="n">
        <v>95091000</v>
      </c>
      <c r="B873" s="0" t="s">
        <v>3662</v>
      </c>
      <c r="C873" s="2" t="s">
        <v>315</v>
      </c>
      <c r="D873" s="2" t="s">
        <v>1693</v>
      </c>
      <c r="E873" s="0" t="n">
        <v>1</v>
      </c>
      <c r="F873" s="44" t="n">
        <v>27.95</v>
      </c>
      <c r="G873" s="0" t="s">
        <v>1692</v>
      </c>
      <c r="H873" s="0" t="s">
        <v>3663</v>
      </c>
    </row>
    <row r="874" customFormat="false" ht="15" hidden="false" customHeight="false" outlineLevel="0" collapsed="false">
      <c r="A874" s="52" t="n">
        <v>95110000</v>
      </c>
      <c r="B874" s="0" t="s">
        <v>3664</v>
      </c>
      <c r="C874" s="2" t="s">
        <v>1696</v>
      </c>
      <c r="D874" s="2" t="s">
        <v>1697</v>
      </c>
      <c r="E874" s="0" t="n">
        <v>1</v>
      </c>
      <c r="F874" s="44" t="n">
        <v>6.85</v>
      </c>
      <c r="G874" s="0" t="s">
        <v>1695</v>
      </c>
      <c r="H874" s="0" t="s">
        <v>3665</v>
      </c>
    </row>
    <row r="875" customFormat="false" ht="15" hidden="false" customHeight="false" outlineLevel="0" collapsed="false">
      <c r="A875" s="52" t="n">
        <v>95111000</v>
      </c>
      <c r="B875" s="0" t="s">
        <v>3666</v>
      </c>
      <c r="C875" s="2" t="s">
        <v>53</v>
      </c>
      <c r="D875" s="2" t="s">
        <v>1700</v>
      </c>
      <c r="E875" s="0" t="n">
        <v>1</v>
      </c>
      <c r="F875" s="44" t="n">
        <v>29.2</v>
      </c>
      <c r="G875" s="0" t="s">
        <v>1699</v>
      </c>
      <c r="H875" s="0" t="s">
        <v>3667</v>
      </c>
    </row>
    <row r="876" customFormat="false" ht="15" hidden="false" customHeight="false" outlineLevel="0" collapsed="false">
      <c r="A876" s="52" t="n">
        <v>95120000</v>
      </c>
      <c r="B876" s="0" t="s">
        <v>3664</v>
      </c>
      <c r="C876" s="2" t="s">
        <v>241</v>
      </c>
      <c r="D876" s="2" t="s">
        <v>1703</v>
      </c>
      <c r="E876" s="0" t="n">
        <v>1</v>
      </c>
      <c r="F876" s="44" t="n">
        <v>9.5</v>
      </c>
      <c r="G876" s="0" t="s">
        <v>1702</v>
      </c>
      <c r="H876" s="0" t="s">
        <v>3668</v>
      </c>
    </row>
    <row r="877" customFormat="false" ht="15" hidden="false" customHeight="false" outlineLevel="0" collapsed="false">
      <c r="A877" s="52" t="n">
        <v>95120080</v>
      </c>
      <c r="B877" s="0" t="s">
        <v>3669</v>
      </c>
      <c r="C877" s="2" t="s">
        <v>244</v>
      </c>
      <c r="D877" s="2" t="s">
        <v>1706</v>
      </c>
      <c r="E877" s="0" t="n">
        <v>1</v>
      </c>
      <c r="F877" s="44" t="n">
        <v>6</v>
      </c>
      <c r="G877" s="0" t="s">
        <v>1705</v>
      </c>
      <c r="H877" s="0" t="s">
        <v>3670</v>
      </c>
    </row>
    <row r="878" customFormat="false" ht="15" hidden="false" customHeight="false" outlineLevel="0" collapsed="false">
      <c r="A878" s="52" t="n">
        <v>95120100</v>
      </c>
      <c r="B878" s="0" t="s">
        <v>3671</v>
      </c>
      <c r="C878" s="2" t="s">
        <v>228</v>
      </c>
      <c r="D878" s="2" t="s">
        <v>1706</v>
      </c>
      <c r="E878" s="0" t="n">
        <v>1</v>
      </c>
      <c r="F878" s="44" t="n">
        <v>6</v>
      </c>
      <c r="G878" s="0" t="s">
        <v>1707</v>
      </c>
      <c r="H878" s="0" t="s">
        <v>3672</v>
      </c>
    </row>
    <row r="879" customFormat="false" ht="15" hidden="false" customHeight="false" outlineLevel="0" collapsed="false">
      <c r="A879" s="52" t="n">
        <v>95120180</v>
      </c>
      <c r="B879" s="0" t="s">
        <v>3673</v>
      </c>
      <c r="C879" s="2" t="s">
        <v>984</v>
      </c>
      <c r="D879" s="2" t="s">
        <v>1706</v>
      </c>
      <c r="E879" s="0" t="n">
        <v>1</v>
      </c>
      <c r="F879" s="44" t="n">
        <v>6</v>
      </c>
      <c r="G879" s="0" t="s">
        <v>1708</v>
      </c>
      <c r="H879" s="0" t="s">
        <v>3674</v>
      </c>
    </row>
    <row r="880" customFormat="false" ht="15" hidden="false" customHeight="false" outlineLevel="0" collapsed="false">
      <c r="A880" s="52" t="n">
        <v>95120600</v>
      </c>
      <c r="B880" s="0" t="s">
        <v>3675</v>
      </c>
      <c r="C880" s="2" t="s">
        <v>99</v>
      </c>
      <c r="D880" s="2" t="s">
        <v>14</v>
      </c>
      <c r="E880" s="0" t="n">
        <v>1</v>
      </c>
      <c r="F880" s="44" t="n">
        <v>18.9</v>
      </c>
      <c r="G880" s="0" t="s">
        <v>1709</v>
      </c>
      <c r="H880" s="0" t="s">
        <v>3676</v>
      </c>
    </row>
    <row r="881" customFormat="false" ht="15" hidden="false" customHeight="false" outlineLevel="0" collapsed="false">
      <c r="A881" s="52" t="n">
        <v>95121400</v>
      </c>
      <c r="B881" s="0" t="s">
        <v>3677</v>
      </c>
      <c r="C881" s="2" t="s">
        <v>41</v>
      </c>
      <c r="D881" s="2" t="s">
        <v>99</v>
      </c>
      <c r="E881" s="0" t="n">
        <v>1</v>
      </c>
      <c r="F881" s="44" t="n">
        <v>15.7</v>
      </c>
      <c r="G881" s="0" t="s">
        <v>1710</v>
      </c>
      <c r="H881" s="0" t="s">
        <v>3678</v>
      </c>
    </row>
    <row r="882" customFormat="false" ht="15" hidden="false" customHeight="false" outlineLevel="0" collapsed="false">
      <c r="A882" s="52" t="n">
        <v>95121500</v>
      </c>
      <c r="B882" s="0" t="s">
        <v>3679</v>
      </c>
      <c r="C882" s="2" t="s">
        <v>315</v>
      </c>
      <c r="D882" s="2" t="s">
        <v>47</v>
      </c>
      <c r="E882" s="0" t="n">
        <v>1</v>
      </c>
      <c r="F882" s="44" t="n">
        <v>17.4</v>
      </c>
      <c r="G882" s="0" t="s">
        <v>1711</v>
      </c>
      <c r="H882" s="0" t="s">
        <v>3680</v>
      </c>
    </row>
    <row r="883" customFormat="false" ht="15" hidden="false" customHeight="false" outlineLevel="0" collapsed="false">
      <c r="A883" s="52" t="n">
        <v>95121600</v>
      </c>
      <c r="B883" s="0" t="s">
        <v>3675</v>
      </c>
      <c r="C883" s="2" t="s">
        <v>99</v>
      </c>
      <c r="D883" s="2" t="s">
        <v>14</v>
      </c>
      <c r="E883" s="0" t="n">
        <v>1</v>
      </c>
      <c r="F883" s="44" t="n">
        <v>19.35</v>
      </c>
      <c r="G883" s="0" t="s">
        <v>1712</v>
      </c>
      <c r="H883" s="0" t="s">
        <v>3681</v>
      </c>
    </row>
    <row r="884" customFormat="false" ht="15" hidden="false" customHeight="false" outlineLevel="0" collapsed="false">
      <c r="A884" s="52" t="n">
        <v>95130000</v>
      </c>
      <c r="B884" s="0" t="s">
        <v>3682</v>
      </c>
      <c r="C884" s="2" t="s">
        <v>52</v>
      </c>
      <c r="D884" s="2" t="s">
        <v>514</v>
      </c>
      <c r="E884" s="0" t="n">
        <v>1</v>
      </c>
      <c r="F884" s="44" t="n">
        <v>67.1</v>
      </c>
      <c r="G884" s="0" t="s">
        <v>1714</v>
      </c>
      <c r="H884" s="0" t="s">
        <v>3683</v>
      </c>
    </row>
    <row r="885" customFormat="false" ht="15" hidden="false" customHeight="false" outlineLevel="0" collapsed="false">
      <c r="A885" s="52" t="n">
        <v>95150000</v>
      </c>
      <c r="B885" s="0" t="s">
        <v>3684</v>
      </c>
      <c r="C885" s="2" t="s">
        <v>220</v>
      </c>
      <c r="D885" s="2" t="s">
        <v>228</v>
      </c>
      <c r="E885" s="0" t="n">
        <v>1</v>
      </c>
      <c r="F885" s="44" t="n">
        <v>6</v>
      </c>
      <c r="G885" s="0" t="s">
        <v>1716</v>
      </c>
      <c r="H885" s="0" t="s">
        <v>3685</v>
      </c>
    </row>
    <row r="886" customFormat="false" ht="15" hidden="false" customHeight="false" outlineLevel="0" collapsed="false">
      <c r="A886" s="52" t="n">
        <v>95152000</v>
      </c>
      <c r="B886" s="0" t="s">
        <v>3686</v>
      </c>
      <c r="C886" s="2" t="s">
        <v>227</v>
      </c>
      <c r="D886" s="2" t="s">
        <v>1719</v>
      </c>
      <c r="E886" s="0" t="n">
        <v>1</v>
      </c>
      <c r="F886" s="44" t="n">
        <v>6</v>
      </c>
      <c r="G886" s="0" t="s">
        <v>1718</v>
      </c>
      <c r="H886" s="0" t="s">
        <v>3687</v>
      </c>
    </row>
    <row r="887" customFormat="false" ht="15" hidden="false" customHeight="false" outlineLevel="0" collapsed="false">
      <c r="A887" s="52" t="n">
        <v>95160000</v>
      </c>
      <c r="B887" s="0" t="s">
        <v>3688</v>
      </c>
      <c r="C887" s="2" t="s">
        <v>53</v>
      </c>
      <c r="D887" s="2" t="s">
        <v>1700</v>
      </c>
      <c r="E887" s="0" t="n">
        <v>1</v>
      </c>
      <c r="F887" s="44" t="n">
        <v>24.85</v>
      </c>
      <c r="G887" s="0" t="s">
        <v>1721</v>
      </c>
      <c r="H887" s="0" t="s">
        <v>3689</v>
      </c>
    </row>
    <row r="888" customFormat="false" ht="15" hidden="false" customHeight="false" outlineLevel="0" collapsed="false">
      <c r="A888" s="52" t="n">
        <v>95162000</v>
      </c>
      <c r="B888" s="0" t="s">
        <v>3690</v>
      </c>
      <c r="C888" s="2" t="s">
        <v>227</v>
      </c>
      <c r="D888" s="2" t="s">
        <v>1719</v>
      </c>
      <c r="E888" s="0" t="n">
        <v>1</v>
      </c>
      <c r="F888" s="44" t="n">
        <v>5.9</v>
      </c>
      <c r="G888" s="0" t="s">
        <v>1723</v>
      </c>
      <c r="H888" s="0" t="s">
        <v>3691</v>
      </c>
    </row>
    <row r="889" customFormat="false" ht="15" hidden="false" customHeight="false" outlineLevel="0" collapsed="false">
      <c r="A889" s="52" t="n">
        <v>95164000</v>
      </c>
      <c r="B889" s="0" t="s">
        <v>3692</v>
      </c>
      <c r="C889" s="2" t="s">
        <v>325</v>
      </c>
      <c r="D889" s="2" t="s">
        <v>228</v>
      </c>
      <c r="E889" s="0" t="n">
        <v>1</v>
      </c>
      <c r="F889" s="44" t="n">
        <v>17.15</v>
      </c>
      <c r="G889" s="0" t="s">
        <v>1725</v>
      </c>
      <c r="H889" s="0" t="s">
        <v>3693</v>
      </c>
    </row>
    <row r="890" customFormat="false" ht="15" hidden="false" customHeight="false" outlineLevel="0" collapsed="false">
      <c r="A890" s="52" t="n">
        <v>95170000</v>
      </c>
      <c r="B890" s="0" t="s">
        <v>3694</v>
      </c>
      <c r="C890" s="2" t="s">
        <v>81</v>
      </c>
      <c r="D890" s="2" t="s">
        <v>648</v>
      </c>
      <c r="E890" s="0" t="n">
        <v>1</v>
      </c>
      <c r="F890" s="44" t="n">
        <v>23.2</v>
      </c>
      <c r="G890" s="0" t="s">
        <v>1727</v>
      </c>
      <c r="H890" s="0" t="s">
        <v>3695</v>
      </c>
    </row>
    <row r="891" customFormat="false" ht="15" hidden="false" customHeight="false" outlineLevel="0" collapsed="false">
      <c r="A891" s="52" t="n">
        <v>95172000</v>
      </c>
      <c r="B891" s="0" t="s">
        <v>3696</v>
      </c>
      <c r="C891" s="2" t="s">
        <v>646</v>
      </c>
      <c r="D891" s="2" t="s">
        <v>41</v>
      </c>
      <c r="E891" s="0" t="n">
        <v>1</v>
      </c>
      <c r="F891" s="44" t="n">
        <v>54.35</v>
      </c>
      <c r="G891" s="0" t="s">
        <v>1728</v>
      </c>
      <c r="H891" s="0" t="s">
        <v>3697</v>
      </c>
    </row>
    <row r="892" customFormat="false" ht="15" hidden="false" customHeight="false" outlineLevel="0" collapsed="false">
      <c r="A892" s="52" t="n">
        <v>95180000</v>
      </c>
      <c r="B892" s="0" t="s">
        <v>3698</v>
      </c>
      <c r="C892" s="2" t="s">
        <v>315</v>
      </c>
      <c r="D892" s="2" t="s">
        <v>177</v>
      </c>
      <c r="E892" s="0" t="n">
        <v>1</v>
      </c>
      <c r="F892" s="44" t="n">
        <v>16.55</v>
      </c>
      <c r="G892" s="0" t="s">
        <v>1730</v>
      </c>
      <c r="H892" s="0" t="s">
        <v>3699</v>
      </c>
    </row>
    <row r="893" customFormat="false" ht="15" hidden="false" customHeight="false" outlineLevel="0" collapsed="false">
      <c r="A893" s="52" t="n">
        <v>95190000</v>
      </c>
      <c r="B893" s="0" t="s">
        <v>3700</v>
      </c>
      <c r="C893" s="2" t="s">
        <v>789</v>
      </c>
      <c r="D893" s="2" t="s">
        <v>276</v>
      </c>
      <c r="E893" s="0" t="n">
        <v>1</v>
      </c>
      <c r="F893" s="44" t="n">
        <v>11.7</v>
      </c>
      <c r="G893" s="0" t="s">
        <v>1732</v>
      </c>
      <c r="H893" s="0" t="s">
        <v>3701</v>
      </c>
    </row>
    <row r="894" customFormat="false" ht="15" hidden="false" customHeight="false" outlineLevel="0" collapsed="false">
      <c r="A894" s="52" t="n">
        <v>95200000</v>
      </c>
      <c r="B894" s="0" t="s">
        <v>3702</v>
      </c>
      <c r="C894" s="2" t="s">
        <v>220</v>
      </c>
      <c r="D894" s="2" t="s">
        <v>84</v>
      </c>
      <c r="E894" s="0" t="n">
        <v>1</v>
      </c>
      <c r="F894" s="44" t="n">
        <v>16.55</v>
      </c>
      <c r="G894" s="0" t="s">
        <v>1734</v>
      </c>
      <c r="H894" s="0" t="s">
        <v>3703</v>
      </c>
    </row>
    <row r="895" customFormat="false" ht="15" hidden="false" customHeight="false" outlineLevel="0" collapsed="false">
      <c r="A895" s="52" t="n">
        <v>95201000</v>
      </c>
      <c r="B895" s="0" t="s">
        <v>3702</v>
      </c>
      <c r="C895" s="2" t="s">
        <v>718</v>
      </c>
      <c r="D895" s="2" t="s">
        <v>171</v>
      </c>
      <c r="E895" s="0" t="n">
        <v>1</v>
      </c>
      <c r="F895" s="44" t="n">
        <v>13.75</v>
      </c>
      <c r="G895" s="0" t="s">
        <v>1735</v>
      </c>
      <c r="H895" s="0" t="s">
        <v>3704</v>
      </c>
    </row>
    <row r="896" customFormat="false" ht="15" hidden="false" customHeight="false" outlineLevel="0" collapsed="false">
      <c r="A896" s="52" t="n">
        <v>95210000</v>
      </c>
      <c r="B896" s="0" t="s">
        <v>3705</v>
      </c>
      <c r="C896" s="2" t="s">
        <v>112</v>
      </c>
      <c r="D896" s="2" t="s">
        <v>177</v>
      </c>
      <c r="E896" s="0" t="n">
        <v>1</v>
      </c>
      <c r="F896" s="44" t="n">
        <v>94.2</v>
      </c>
      <c r="G896" s="0" t="s">
        <v>1737</v>
      </c>
      <c r="H896" s="0" t="s">
        <v>3706</v>
      </c>
    </row>
    <row r="897" customFormat="false" ht="15" hidden="false" customHeight="false" outlineLevel="0" collapsed="false">
      <c r="A897" s="52" t="n">
        <v>95211000</v>
      </c>
      <c r="B897" s="0" t="s">
        <v>3707</v>
      </c>
      <c r="C897" s="2" t="s">
        <v>1608</v>
      </c>
      <c r="D897" s="2" t="s">
        <v>315</v>
      </c>
      <c r="E897" s="0" t="n">
        <v>1</v>
      </c>
      <c r="F897" s="44" t="n">
        <v>89.95</v>
      </c>
      <c r="G897" s="0" t="s">
        <v>1738</v>
      </c>
      <c r="H897" s="0" t="s">
        <v>3708</v>
      </c>
    </row>
    <row r="898" customFormat="false" ht="15" hidden="false" customHeight="false" outlineLevel="0" collapsed="false">
      <c r="A898" s="52" t="n">
        <v>95212000</v>
      </c>
      <c r="B898" s="0" t="s">
        <v>3709</v>
      </c>
      <c r="C898" s="2" t="s">
        <v>301</v>
      </c>
      <c r="D898" s="2" t="s">
        <v>33</v>
      </c>
      <c r="E898" s="0" t="n">
        <v>1</v>
      </c>
      <c r="F898" s="44" t="n">
        <v>104</v>
      </c>
      <c r="G898" s="0" t="s">
        <v>1739</v>
      </c>
      <c r="H898" s="0" t="s">
        <v>3710</v>
      </c>
    </row>
    <row r="899" customFormat="false" ht="15" hidden="false" customHeight="false" outlineLevel="0" collapsed="false">
      <c r="A899" s="52" t="n">
        <v>95213000</v>
      </c>
      <c r="B899" s="0" t="s">
        <v>3709</v>
      </c>
      <c r="C899" s="2" t="s">
        <v>355</v>
      </c>
      <c r="D899" s="2" t="s">
        <v>41</v>
      </c>
      <c r="E899" s="0" t="n">
        <v>1</v>
      </c>
      <c r="F899" s="44" t="n">
        <v>61.55</v>
      </c>
      <c r="G899" s="0" t="s">
        <v>1740</v>
      </c>
      <c r="H899" s="0" t="s">
        <v>3711</v>
      </c>
    </row>
    <row r="900" customFormat="false" ht="15" hidden="false" customHeight="false" outlineLevel="0" collapsed="false">
      <c r="A900" s="52" t="n">
        <v>95220000</v>
      </c>
      <c r="B900" s="0" t="s">
        <v>3712</v>
      </c>
      <c r="C900" s="2" t="s">
        <v>10</v>
      </c>
      <c r="D900" s="2" t="s">
        <v>177</v>
      </c>
      <c r="E900" s="0" t="n">
        <v>1</v>
      </c>
      <c r="F900" s="44" t="n">
        <v>40.95</v>
      </c>
      <c r="G900" s="0" t="s">
        <v>1742</v>
      </c>
      <c r="H900" s="0" t="s">
        <v>3713</v>
      </c>
    </row>
    <row r="901" customFormat="false" ht="15" hidden="false" customHeight="false" outlineLevel="0" collapsed="false">
      <c r="A901" s="52" t="n">
        <v>95220020</v>
      </c>
      <c r="B901" s="0" t="s">
        <v>3714</v>
      </c>
      <c r="C901" s="2" t="s">
        <v>1745</v>
      </c>
      <c r="D901" s="2" t="s">
        <v>546</v>
      </c>
      <c r="E901" s="0" t="n">
        <v>1</v>
      </c>
      <c r="F901" s="44" t="n">
        <v>80.15</v>
      </c>
      <c r="G901" s="0" t="s">
        <v>1744</v>
      </c>
      <c r="H901" s="0" t="s">
        <v>3715</v>
      </c>
    </row>
    <row r="902" customFormat="false" ht="15" hidden="false" customHeight="false" outlineLevel="0" collapsed="false">
      <c r="A902" s="52" t="n">
        <v>95225001</v>
      </c>
      <c r="B902" s="0" t="s">
        <v>3716</v>
      </c>
      <c r="C902" s="2" t="s">
        <v>454</v>
      </c>
      <c r="D902" s="2" t="s">
        <v>1748</v>
      </c>
      <c r="E902" s="0" t="n">
        <v>1</v>
      </c>
      <c r="F902" s="44" t="n">
        <v>118.3</v>
      </c>
      <c r="G902" s="0" t="s">
        <v>1747</v>
      </c>
      <c r="H902" s="0" t="s">
        <v>3717</v>
      </c>
    </row>
    <row r="903" customFormat="false" ht="15" hidden="false" customHeight="false" outlineLevel="0" collapsed="false">
      <c r="A903" s="52" t="n">
        <v>95225002</v>
      </c>
      <c r="B903" s="0" t="s">
        <v>3718</v>
      </c>
      <c r="C903" s="2" t="s">
        <v>166</v>
      </c>
      <c r="D903" s="2" t="s">
        <v>1751</v>
      </c>
      <c r="E903" s="0" t="n">
        <v>1</v>
      </c>
      <c r="F903" s="44" t="n">
        <v>53.4</v>
      </c>
      <c r="G903" s="0" t="s">
        <v>1750</v>
      </c>
      <c r="H903" s="0" t="s">
        <v>3719</v>
      </c>
    </row>
    <row r="904" customFormat="false" ht="15" hidden="false" customHeight="false" outlineLevel="0" collapsed="false">
      <c r="A904" s="52" t="n">
        <v>95226000</v>
      </c>
      <c r="B904" s="0" t="s">
        <v>3720</v>
      </c>
      <c r="C904" s="2" t="s">
        <v>53</v>
      </c>
      <c r="D904" s="2" t="s">
        <v>1754</v>
      </c>
      <c r="E904" s="0" t="n">
        <v>1</v>
      </c>
      <c r="F904" s="44" t="n">
        <v>47.6</v>
      </c>
      <c r="G904" s="0" t="s">
        <v>1753</v>
      </c>
      <c r="H904" s="0" t="s">
        <v>3721</v>
      </c>
    </row>
    <row r="905" customFormat="false" ht="15" hidden="false" customHeight="false" outlineLevel="0" collapsed="false">
      <c r="A905" s="52" t="n">
        <v>95228000</v>
      </c>
      <c r="B905" s="0" t="s">
        <v>3722</v>
      </c>
      <c r="C905" s="2" t="s">
        <v>1757</v>
      </c>
      <c r="D905" s="2" t="s">
        <v>1141</v>
      </c>
      <c r="E905" s="0" t="n">
        <v>1</v>
      </c>
      <c r="F905" s="44" t="n">
        <v>1470.6</v>
      </c>
      <c r="G905" s="0" t="s">
        <v>1756</v>
      </c>
      <c r="H905" s="0" t="s">
        <v>3723</v>
      </c>
    </row>
    <row r="906" customFormat="false" ht="15" hidden="false" customHeight="false" outlineLevel="0" collapsed="false">
      <c r="A906" s="52" t="n">
        <v>95230000</v>
      </c>
      <c r="B906" s="0" t="s">
        <v>3724</v>
      </c>
      <c r="C906" s="2" t="s">
        <v>965</v>
      </c>
      <c r="D906" s="2" t="s">
        <v>325</v>
      </c>
      <c r="E906" s="0" t="n">
        <v>1</v>
      </c>
      <c r="F906" s="44" t="n">
        <v>45.35</v>
      </c>
      <c r="G906" s="0" t="s">
        <v>1759</v>
      </c>
      <c r="H906" s="0" t="s">
        <v>3725</v>
      </c>
    </row>
    <row r="907" customFormat="false" ht="15" hidden="false" customHeight="false" outlineLevel="0" collapsed="false">
      <c r="A907" s="52" t="n">
        <v>95230010</v>
      </c>
      <c r="B907" s="0" t="s">
        <v>3726</v>
      </c>
      <c r="C907" s="2" t="s">
        <v>1762</v>
      </c>
      <c r="D907" s="2" t="s">
        <v>466</v>
      </c>
      <c r="E907" s="0" t="n">
        <v>1</v>
      </c>
      <c r="F907" s="44" t="n">
        <v>27.8</v>
      </c>
      <c r="G907" s="0" t="s">
        <v>1761</v>
      </c>
      <c r="H907" s="0" t="s">
        <v>3727</v>
      </c>
    </row>
    <row r="908" customFormat="false" ht="15" hidden="false" customHeight="false" outlineLevel="0" collapsed="false">
      <c r="A908" s="52" t="n">
        <v>95240000</v>
      </c>
      <c r="B908" s="0" t="s">
        <v>3728</v>
      </c>
      <c r="C908" s="2" t="s">
        <v>1765</v>
      </c>
      <c r="D908" s="2" t="s">
        <v>30</v>
      </c>
      <c r="E908" s="0" t="n">
        <v>1</v>
      </c>
      <c r="F908" s="44" t="n">
        <v>594</v>
      </c>
      <c r="G908" s="0" t="s">
        <v>1764</v>
      </c>
      <c r="H908" s="0" t="s">
        <v>3729</v>
      </c>
    </row>
    <row r="909" customFormat="false" ht="15" hidden="false" customHeight="false" outlineLevel="0" collapsed="false">
      <c r="A909" s="52" t="n">
        <v>95260000</v>
      </c>
      <c r="B909" s="0" t="s">
        <v>3730</v>
      </c>
      <c r="C909" s="2" t="s">
        <v>198</v>
      </c>
      <c r="D909" s="2" t="s">
        <v>244</v>
      </c>
      <c r="E909" s="0" t="n">
        <v>1</v>
      </c>
      <c r="F909" s="44" t="n">
        <v>31.65</v>
      </c>
      <c r="G909" s="0" t="s">
        <v>1767</v>
      </c>
      <c r="H909" s="0" t="s">
        <v>3731</v>
      </c>
    </row>
    <row r="910" customFormat="false" ht="15" hidden="false" customHeight="false" outlineLevel="0" collapsed="false">
      <c r="A910" s="52" t="n">
        <v>95260010</v>
      </c>
      <c r="B910" s="0" t="s">
        <v>3732</v>
      </c>
      <c r="C910" s="2" t="s">
        <v>903</v>
      </c>
      <c r="D910" s="2" t="s">
        <v>241</v>
      </c>
      <c r="E910" s="0" t="n">
        <v>1</v>
      </c>
      <c r="F910" s="44" t="n">
        <v>43.7</v>
      </c>
      <c r="G910" s="0" t="s">
        <v>1769</v>
      </c>
      <c r="H910" s="0" t="s">
        <v>3733</v>
      </c>
    </row>
    <row r="911" customFormat="false" ht="15" hidden="false" customHeight="false" outlineLevel="0" collapsed="false">
      <c r="A911" s="52" t="n">
        <v>95260020</v>
      </c>
      <c r="B911" s="0" t="s">
        <v>3730</v>
      </c>
      <c r="C911" s="2" t="s">
        <v>95</v>
      </c>
      <c r="D911" s="2" t="s">
        <v>241</v>
      </c>
      <c r="E911" s="0" t="n">
        <v>1</v>
      </c>
      <c r="F911" s="44" t="n">
        <v>18.85</v>
      </c>
      <c r="G911" s="0" t="s">
        <v>1770</v>
      </c>
      <c r="H911" s="0" t="s">
        <v>3734</v>
      </c>
    </row>
    <row r="912" customFormat="false" ht="15" hidden="false" customHeight="false" outlineLevel="0" collapsed="false">
      <c r="A912" s="52" t="n">
        <v>95280000</v>
      </c>
      <c r="B912" s="0" t="s">
        <v>3735</v>
      </c>
      <c r="C912" s="2" t="s">
        <v>700</v>
      </c>
      <c r="D912" s="2" t="s">
        <v>325</v>
      </c>
      <c r="E912" s="0" t="n">
        <v>1</v>
      </c>
      <c r="F912" s="44" t="n">
        <v>49.4</v>
      </c>
      <c r="G912" s="0" t="s">
        <v>1772</v>
      </c>
      <c r="H912" s="0" t="s">
        <v>3736</v>
      </c>
    </row>
    <row r="913" customFormat="false" ht="15" hidden="false" customHeight="false" outlineLevel="0" collapsed="false">
      <c r="A913" s="52" t="n">
        <v>95290001</v>
      </c>
      <c r="B913" s="0" t="s">
        <v>3737</v>
      </c>
      <c r="C913" s="2" t="s">
        <v>1775</v>
      </c>
      <c r="D913" s="2" t="s">
        <v>568</v>
      </c>
      <c r="E913" s="0" t="n">
        <v>1</v>
      </c>
      <c r="F913" s="44" t="n">
        <v>142.45</v>
      </c>
      <c r="G913" s="0" t="s">
        <v>1774</v>
      </c>
      <c r="H913" s="0" t="s">
        <v>3738</v>
      </c>
    </row>
    <row r="914" customFormat="false" ht="15" hidden="false" customHeight="false" outlineLevel="0" collapsed="false">
      <c r="A914" s="52" t="n">
        <v>95300000</v>
      </c>
      <c r="B914" s="0" t="s">
        <v>3739</v>
      </c>
      <c r="C914" s="2" t="n">
        <v>1180</v>
      </c>
      <c r="D914" s="2" t="s">
        <v>362</v>
      </c>
      <c r="E914" s="0" t="n">
        <v>1</v>
      </c>
      <c r="F914" s="44" t="n">
        <v>760.6</v>
      </c>
      <c r="G914" s="0" t="s">
        <v>1777</v>
      </c>
      <c r="H914" s="0" t="s">
        <v>3740</v>
      </c>
    </row>
    <row r="915" customFormat="false" ht="15" hidden="false" customHeight="false" outlineLevel="0" collapsed="false">
      <c r="A915" s="52" t="n">
        <v>95900000</v>
      </c>
      <c r="B915" s="0" t="s">
        <v>3741</v>
      </c>
      <c r="C915" s="2" t="n">
        <v>300</v>
      </c>
      <c r="D915" s="2" t="s">
        <v>399</v>
      </c>
      <c r="E915" s="0" t="n">
        <v>20</v>
      </c>
      <c r="F915" s="44" t="n">
        <v>41.1</v>
      </c>
      <c r="G915" s="0" t="s">
        <v>1779</v>
      </c>
      <c r="H915" s="0" t="s">
        <v>3742</v>
      </c>
    </row>
    <row r="916" customFormat="false" ht="15" hidden="false" customHeight="false" outlineLevel="0" collapsed="false">
      <c r="A916" s="0" t="s">
        <v>1780</v>
      </c>
      <c r="B916" s="0" t="s">
        <v>3743</v>
      </c>
      <c r="C916" s="2" t="s">
        <v>47</v>
      </c>
      <c r="D916" s="2" t="s">
        <v>403</v>
      </c>
      <c r="E916" s="0" t="n">
        <v>1</v>
      </c>
      <c r="F916" s="44" t="n">
        <v>84</v>
      </c>
      <c r="G916" s="0" t="s">
        <v>1781</v>
      </c>
      <c r="H916" s="0" t="s">
        <v>3744</v>
      </c>
    </row>
    <row r="917" customFormat="false" ht="15" hidden="false" customHeight="false" outlineLevel="0" collapsed="false">
      <c r="A917" s="0" t="s">
        <v>1782</v>
      </c>
      <c r="B917" s="0" t="s">
        <v>3745</v>
      </c>
      <c r="C917" s="2" t="s">
        <v>47</v>
      </c>
      <c r="D917" s="2" t="s">
        <v>403</v>
      </c>
      <c r="E917" s="0" t="n">
        <v>1</v>
      </c>
      <c r="F917" s="44" t="n">
        <v>84</v>
      </c>
      <c r="G917" s="0" t="s">
        <v>1783</v>
      </c>
      <c r="H917" s="0" t="s">
        <v>3746</v>
      </c>
    </row>
    <row r="918" customFormat="false" ht="15" hidden="false" customHeight="false" outlineLevel="0" collapsed="false">
      <c r="A918" s="0" t="s">
        <v>1784</v>
      </c>
      <c r="B918" s="0" t="s">
        <v>3747</v>
      </c>
      <c r="C918" s="2" t="s">
        <v>542</v>
      </c>
      <c r="D918" s="2" t="s">
        <v>41</v>
      </c>
      <c r="E918" s="0" t="n">
        <v>1</v>
      </c>
      <c r="F918" s="44" t="n">
        <v>38.8</v>
      </c>
      <c r="G918" s="0" t="s">
        <v>1785</v>
      </c>
      <c r="H918" s="0" t="s">
        <v>3748</v>
      </c>
    </row>
    <row r="919" customFormat="false" ht="15" hidden="false" customHeight="false" outlineLevel="0" collapsed="false">
      <c r="A919" s="0" t="s">
        <v>1786</v>
      </c>
      <c r="B919" s="0" t="s">
        <v>3749</v>
      </c>
      <c r="C919" s="2" t="s">
        <v>544</v>
      </c>
      <c r="D919" s="2" t="s">
        <v>41</v>
      </c>
      <c r="E919" s="0" t="n">
        <v>1</v>
      </c>
      <c r="F919" s="44" t="n">
        <v>50.65</v>
      </c>
      <c r="G919" s="0" t="s">
        <v>1787</v>
      </c>
      <c r="H919" s="0" t="s">
        <v>3750</v>
      </c>
    </row>
    <row r="920" customFormat="false" ht="15" hidden="false" customHeight="false" outlineLevel="0" collapsed="false">
      <c r="A920" s="0" t="s">
        <v>1788</v>
      </c>
      <c r="B920" s="0" t="s">
        <v>3749</v>
      </c>
      <c r="C920" s="2" t="s">
        <v>546</v>
      </c>
      <c r="D920" s="2" t="s">
        <v>315</v>
      </c>
      <c r="E920" s="0" t="n">
        <v>1</v>
      </c>
      <c r="F920" s="44" t="n">
        <v>60.35</v>
      </c>
      <c r="G920" s="0" t="s">
        <v>1789</v>
      </c>
      <c r="H920" s="0" t="s">
        <v>3751</v>
      </c>
    </row>
    <row r="921" customFormat="false" ht="15" hidden="false" customHeight="false" outlineLevel="0" collapsed="false">
      <c r="A921" s="0" t="s">
        <v>1790</v>
      </c>
      <c r="B921" s="0" t="s">
        <v>3752</v>
      </c>
      <c r="C921" s="2" t="s">
        <v>544</v>
      </c>
      <c r="D921" s="2" t="s">
        <v>41</v>
      </c>
      <c r="E921" s="0" t="n">
        <v>1</v>
      </c>
      <c r="F921" s="44" t="n">
        <v>50.65</v>
      </c>
      <c r="G921" s="0" t="s">
        <v>1791</v>
      </c>
      <c r="H921" s="0" t="s">
        <v>3753</v>
      </c>
    </row>
    <row r="922" customFormat="false" ht="15" hidden="false" customHeight="false" outlineLevel="0" collapsed="false">
      <c r="A922" s="0" t="s">
        <v>1792</v>
      </c>
      <c r="B922" s="0" t="s">
        <v>3754</v>
      </c>
      <c r="C922" s="2" t="s">
        <v>47</v>
      </c>
      <c r="D922" s="2" t="s">
        <v>177</v>
      </c>
      <c r="E922" s="0" t="n">
        <v>1</v>
      </c>
      <c r="F922" s="44" t="n">
        <v>37.5</v>
      </c>
      <c r="G922" s="0" t="s">
        <v>1793</v>
      </c>
      <c r="H922" s="0" t="s">
        <v>3755</v>
      </c>
    </row>
    <row r="923" customFormat="false" ht="15" hidden="false" customHeight="false" outlineLevel="0" collapsed="false">
      <c r="A923" s="0" t="s">
        <v>1794</v>
      </c>
      <c r="B923" s="0" t="s">
        <v>3756</v>
      </c>
      <c r="C923" s="2" t="s">
        <v>561</v>
      </c>
      <c r="D923" s="2" t="s">
        <v>177</v>
      </c>
      <c r="E923" s="0" t="n">
        <v>1</v>
      </c>
      <c r="F923" s="44" t="n">
        <v>44.1</v>
      </c>
      <c r="G923" s="0" t="s">
        <v>1795</v>
      </c>
      <c r="H923" s="0" t="s">
        <v>3757</v>
      </c>
    </row>
    <row r="924" customFormat="false" ht="15" hidden="false" customHeight="false" outlineLevel="0" collapsed="false">
      <c r="A924" s="0" t="s">
        <v>1796</v>
      </c>
      <c r="B924" s="0" t="s">
        <v>3756</v>
      </c>
      <c r="C924" s="2" t="s">
        <v>14</v>
      </c>
      <c r="D924" s="2" t="s">
        <v>555</v>
      </c>
      <c r="E924" s="0" t="n">
        <v>1</v>
      </c>
      <c r="F924" s="44" t="n">
        <v>48.75</v>
      </c>
      <c r="G924" s="0" t="s">
        <v>1797</v>
      </c>
      <c r="H924" s="0" t="s">
        <v>3758</v>
      </c>
    </row>
    <row r="925" customFormat="false" ht="15" hidden="false" customHeight="false" outlineLevel="0" collapsed="false">
      <c r="A925" s="0" t="s">
        <v>1798</v>
      </c>
      <c r="B925" s="0" t="s">
        <v>3759</v>
      </c>
      <c r="C925" s="2" t="s">
        <v>561</v>
      </c>
      <c r="D925" s="2" t="s">
        <v>177</v>
      </c>
      <c r="E925" s="0" t="n">
        <v>1</v>
      </c>
      <c r="F925" s="44" t="n">
        <v>44.1</v>
      </c>
      <c r="G925" s="0" t="s">
        <v>1799</v>
      </c>
      <c r="H925" s="0" t="s">
        <v>3760</v>
      </c>
    </row>
    <row r="926" customFormat="false" ht="15" hidden="false" customHeight="false" outlineLevel="0" collapsed="false">
      <c r="A926" s="0" t="s">
        <v>1800</v>
      </c>
      <c r="B926" s="0" t="s">
        <v>3759</v>
      </c>
      <c r="C926" s="2" t="s">
        <v>565</v>
      </c>
      <c r="D926" s="2" t="s">
        <v>555</v>
      </c>
      <c r="E926" s="0" t="n">
        <v>1</v>
      </c>
      <c r="F926" s="44" t="n">
        <v>48.75</v>
      </c>
      <c r="G926" s="0" t="s">
        <v>1801</v>
      </c>
      <c r="H926" s="0" t="s">
        <v>3761</v>
      </c>
    </row>
    <row r="927" customFormat="false" ht="15" hidden="false" customHeight="false" outlineLevel="0" collapsed="false">
      <c r="A927" s="0" t="s">
        <v>1802</v>
      </c>
      <c r="B927" s="0" t="s">
        <v>3756</v>
      </c>
      <c r="C927" s="2" t="s">
        <v>910</v>
      </c>
      <c r="D927" s="2" t="s">
        <v>555</v>
      </c>
      <c r="E927" s="0" t="n">
        <v>1</v>
      </c>
      <c r="F927" s="44" t="n">
        <v>49.05</v>
      </c>
      <c r="G927" s="0" t="s">
        <v>1803</v>
      </c>
      <c r="H927" s="0" t="s">
        <v>3762</v>
      </c>
    </row>
    <row r="928" customFormat="false" ht="15" hidden="false" customHeight="false" outlineLevel="0" collapsed="false">
      <c r="A928" s="0" t="s">
        <v>1804</v>
      </c>
      <c r="B928" s="0" t="s">
        <v>3759</v>
      </c>
      <c r="C928" s="2" t="s">
        <v>634</v>
      </c>
      <c r="D928" s="2" t="s">
        <v>555</v>
      </c>
      <c r="E928" s="0" t="n">
        <v>1</v>
      </c>
      <c r="F928" s="44" t="n">
        <v>49.05</v>
      </c>
      <c r="G928" s="0" t="s">
        <v>1805</v>
      </c>
      <c r="H928" s="0" t="s">
        <v>3763</v>
      </c>
    </row>
    <row r="929" customFormat="false" ht="15" hidden="false" customHeight="false" outlineLevel="0" collapsed="false">
      <c r="A929" s="0" t="s">
        <v>1806</v>
      </c>
      <c r="B929" s="0" t="s">
        <v>3764</v>
      </c>
      <c r="C929" s="2" t="s">
        <v>581</v>
      </c>
      <c r="D929" s="2" t="s">
        <v>325</v>
      </c>
      <c r="E929" s="0" t="n">
        <v>1</v>
      </c>
      <c r="F929" s="44" t="n">
        <v>34.5</v>
      </c>
      <c r="G929" s="0" t="s">
        <v>1807</v>
      </c>
      <c r="H929" s="0" t="s">
        <v>3765</v>
      </c>
    </row>
    <row r="930" customFormat="false" ht="15" hidden="false" customHeight="false" outlineLevel="0" collapsed="false">
      <c r="A930" s="0" t="s">
        <v>1808</v>
      </c>
      <c r="B930" s="0" t="s">
        <v>3766</v>
      </c>
      <c r="C930" s="49" t="s">
        <v>334</v>
      </c>
      <c r="D930" s="49" t="s">
        <v>325</v>
      </c>
      <c r="E930" s="43" t="n">
        <v>1</v>
      </c>
      <c r="F930" s="44" t="n">
        <v>37.3</v>
      </c>
      <c r="G930" s="43" t="s">
        <v>1809</v>
      </c>
      <c r="H930" s="43" t="s">
        <v>3767</v>
      </c>
      <c r="I930" s="44"/>
    </row>
  </sheetData>
  <autoFilter ref="A1:X93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9.7"/>
    <col collapsed="false" customWidth="true" hidden="false" outlineLevel="0" max="3" min="3" style="0" width="49.99"/>
    <col collapsed="false" customWidth="true" hidden="false" outlineLevel="0" max="4" min="4" style="0" width="30.13"/>
    <col collapsed="false" customWidth="true" hidden="false" outlineLevel="0" max="5" min="5" style="0" width="35.56"/>
    <col collapsed="false" customWidth="true" hidden="false" outlineLevel="0" max="6" min="6" style="4" width="5.85"/>
    <col collapsed="false" customWidth="true" hidden="false" outlineLevel="0" max="7" min="7" style="4" width="10.99"/>
    <col collapsed="false" customWidth="true" hidden="false" outlineLevel="0" max="8" min="8" style="33" width="16.13"/>
    <col collapsed="false" customWidth="true" hidden="false" outlineLevel="0" max="9" min="9" style="0" width="13.99"/>
  </cols>
  <sheetData>
    <row r="1" customFormat="false" ht="38.25" hidden="false" customHeight="false" outlineLevel="0" collapsed="false">
      <c r="A1" s="34" t="s">
        <v>1810</v>
      </c>
      <c r="B1" s="34" t="s">
        <v>1811</v>
      </c>
      <c r="C1" s="34" t="s">
        <v>1812</v>
      </c>
      <c r="D1" s="34" t="s">
        <v>1813</v>
      </c>
      <c r="E1" s="34" t="s">
        <v>1814</v>
      </c>
      <c r="F1" s="34" t="s">
        <v>1815</v>
      </c>
      <c r="G1" s="35" t="s">
        <v>1816</v>
      </c>
      <c r="H1" s="34" t="s">
        <v>4</v>
      </c>
      <c r="I1" s="34" t="s">
        <v>1817</v>
      </c>
    </row>
    <row r="2" customFormat="false" ht="15" hidden="false" customHeight="false" outlineLevel="0" collapsed="false">
      <c r="A2" s="36" t="n">
        <v>16480</v>
      </c>
      <c r="B2" s="37" t="s">
        <v>1818</v>
      </c>
      <c r="C2" s="0" t="s">
        <v>1819</v>
      </c>
      <c r="D2" s="38" t="n">
        <v>960001</v>
      </c>
      <c r="E2" s="0" t="s">
        <v>1820</v>
      </c>
      <c r="F2" s="39" t="n">
        <v>1</v>
      </c>
      <c r="G2" s="4" t="n">
        <v>17.95</v>
      </c>
      <c r="H2" s="40" t="n">
        <v>454712</v>
      </c>
      <c r="I2" s="33" t="n">
        <v>4014118454712</v>
      </c>
    </row>
    <row r="3" customFormat="false" ht="15" hidden="false" customHeight="false" outlineLevel="0" collapsed="false">
      <c r="A3" s="36" t="n">
        <v>16501</v>
      </c>
      <c r="B3" s="37" t="s">
        <v>1821</v>
      </c>
      <c r="C3" s="0" t="s">
        <v>1822</v>
      </c>
      <c r="D3" s="38" t="s">
        <v>1823</v>
      </c>
      <c r="E3" s="0" t="s">
        <v>363</v>
      </c>
      <c r="F3" s="39" t="n">
        <v>1</v>
      </c>
      <c r="G3" s="4" t="n">
        <v>0.95</v>
      </c>
      <c r="H3" s="40" t="n">
        <v>445673</v>
      </c>
      <c r="I3" s="33" t="n">
        <v>4014118445673</v>
      </c>
    </row>
    <row r="4" customFormat="false" ht="15" hidden="false" customHeight="false" outlineLevel="0" collapsed="false">
      <c r="A4" s="36" t="n">
        <v>16524</v>
      </c>
      <c r="B4" s="37" t="s">
        <v>1824</v>
      </c>
      <c r="C4" s="0" t="s">
        <v>1822</v>
      </c>
      <c r="D4" s="38" t="s">
        <v>1823</v>
      </c>
      <c r="E4" s="0" t="s">
        <v>363</v>
      </c>
      <c r="F4" s="39" t="n">
        <v>1</v>
      </c>
      <c r="G4" s="4" t="n">
        <v>1.25</v>
      </c>
      <c r="H4" s="40" t="n">
        <v>455023</v>
      </c>
      <c r="I4" s="33" t="n">
        <v>4014118455023</v>
      </c>
    </row>
    <row r="5" customFormat="false" ht="15" hidden="false" customHeight="false" outlineLevel="0" collapsed="false">
      <c r="A5" s="36" t="n">
        <v>16533</v>
      </c>
      <c r="B5" s="37" t="s">
        <v>1825</v>
      </c>
      <c r="C5" s="0" t="s">
        <v>1822</v>
      </c>
      <c r="D5" s="38" t="s">
        <v>1823</v>
      </c>
      <c r="E5" s="0" t="s">
        <v>363</v>
      </c>
      <c r="F5" s="39" t="n">
        <v>1</v>
      </c>
      <c r="G5" s="4" t="n">
        <v>1.55</v>
      </c>
      <c r="H5" s="40" t="n">
        <v>446373</v>
      </c>
      <c r="I5" s="33" t="n">
        <v>4014118446373</v>
      </c>
    </row>
    <row r="6" customFormat="false" ht="15" hidden="false" customHeight="false" outlineLevel="0" collapsed="false">
      <c r="A6" s="36" t="n">
        <v>16534</v>
      </c>
      <c r="B6" s="37" t="s">
        <v>1826</v>
      </c>
      <c r="C6" s="0" t="s">
        <v>1822</v>
      </c>
      <c r="D6" s="38" t="s">
        <v>1823</v>
      </c>
      <c r="E6" s="0" t="s">
        <v>363</v>
      </c>
      <c r="F6" s="39" t="n">
        <v>1</v>
      </c>
      <c r="G6" s="4" t="n">
        <v>1.15</v>
      </c>
      <c r="H6" s="40" t="n">
        <v>445772</v>
      </c>
      <c r="I6" s="33" t="n">
        <v>4014118445772</v>
      </c>
    </row>
    <row r="7" customFormat="false" ht="15" hidden="false" customHeight="false" outlineLevel="0" collapsed="false">
      <c r="A7" s="36" t="n">
        <v>16536</v>
      </c>
      <c r="B7" s="37" t="s">
        <v>1827</v>
      </c>
      <c r="C7" s="0" t="s">
        <v>1822</v>
      </c>
      <c r="D7" s="38" t="s">
        <v>1823</v>
      </c>
      <c r="E7" s="0" t="s">
        <v>363</v>
      </c>
      <c r="F7" s="39" t="n">
        <v>1</v>
      </c>
      <c r="G7" s="4" t="n">
        <v>1.2</v>
      </c>
      <c r="H7" s="40" t="n">
        <v>445789</v>
      </c>
      <c r="I7" s="33" t="n">
        <v>4014118445789</v>
      </c>
    </row>
    <row r="8" customFormat="false" ht="15" hidden="false" customHeight="false" outlineLevel="0" collapsed="false">
      <c r="A8" s="36" t="n">
        <v>16554</v>
      </c>
      <c r="B8" s="37" t="s">
        <v>1828</v>
      </c>
      <c r="C8" s="0" t="s">
        <v>1822</v>
      </c>
      <c r="D8" s="38" t="s">
        <v>1823</v>
      </c>
      <c r="E8" s="0" t="s">
        <v>363</v>
      </c>
      <c r="F8" s="39" t="n">
        <v>1</v>
      </c>
      <c r="G8" s="4" t="n">
        <v>3</v>
      </c>
      <c r="H8" s="40" t="n">
        <v>446403</v>
      </c>
      <c r="I8" s="33" t="n">
        <v>4014118446403</v>
      </c>
    </row>
    <row r="9" customFormat="false" ht="15" hidden="false" customHeight="false" outlineLevel="0" collapsed="false">
      <c r="A9" s="36" t="n">
        <v>16585</v>
      </c>
      <c r="B9" s="37" t="s">
        <v>1829</v>
      </c>
      <c r="C9" s="0" t="s">
        <v>1822</v>
      </c>
      <c r="D9" s="38" t="s">
        <v>1823</v>
      </c>
      <c r="E9" s="0" t="s">
        <v>363</v>
      </c>
      <c r="F9" s="39" t="n">
        <v>1</v>
      </c>
      <c r="G9" s="4" t="n">
        <v>3.2</v>
      </c>
      <c r="H9" s="40" t="n">
        <v>445796</v>
      </c>
      <c r="I9" s="33" t="n">
        <v>4014118445796</v>
      </c>
    </row>
    <row r="10" customFormat="false" ht="15" hidden="false" customHeight="false" outlineLevel="0" collapsed="false">
      <c r="A10" s="36" t="n">
        <v>16596</v>
      </c>
      <c r="B10" s="37" t="s">
        <v>1830</v>
      </c>
      <c r="C10" s="0" t="s">
        <v>1831</v>
      </c>
      <c r="D10" s="38" t="s">
        <v>1823</v>
      </c>
      <c r="E10" s="0" t="s">
        <v>363</v>
      </c>
      <c r="F10" s="39" t="n">
        <v>1</v>
      </c>
      <c r="G10" s="4" t="n">
        <v>5.85</v>
      </c>
      <c r="H10" s="40" t="n">
        <v>455313</v>
      </c>
      <c r="I10" s="33" t="n">
        <v>4014118455313</v>
      </c>
    </row>
    <row r="11" customFormat="false" ht="15" hidden="false" customHeight="false" outlineLevel="0" collapsed="false">
      <c r="A11" s="36" t="n">
        <v>16612</v>
      </c>
      <c r="B11" s="37" t="s">
        <v>1832</v>
      </c>
      <c r="C11" s="0" t="s">
        <v>1822</v>
      </c>
      <c r="D11" s="38" t="s">
        <v>1823</v>
      </c>
      <c r="E11" s="0" t="s">
        <v>363</v>
      </c>
      <c r="F11" s="39" t="n">
        <v>1</v>
      </c>
      <c r="G11" s="4" t="n">
        <v>1.2</v>
      </c>
      <c r="H11" s="40" t="n">
        <v>446359</v>
      </c>
      <c r="I11" s="33" t="n">
        <v>4014118446359</v>
      </c>
    </row>
    <row r="12" customFormat="false" ht="15" hidden="false" customHeight="false" outlineLevel="0" collapsed="false">
      <c r="A12" s="36" t="n">
        <v>16620</v>
      </c>
      <c r="B12" s="37" t="s">
        <v>1833</v>
      </c>
      <c r="C12" s="0" t="s">
        <v>1819</v>
      </c>
      <c r="D12" s="38" t="n">
        <v>960001</v>
      </c>
      <c r="E12" s="0" t="s">
        <v>1820</v>
      </c>
      <c r="F12" s="39" t="n">
        <v>1</v>
      </c>
      <c r="G12" s="4" t="n">
        <v>5</v>
      </c>
      <c r="H12" s="40" t="n">
        <v>454460</v>
      </c>
      <c r="I12" s="33" t="n">
        <v>4014118454460</v>
      </c>
    </row>
    <row r="13" customFormat="false" ht="15" hidden="false" customHeight="false" outlineLevel="0" collapsed="false">
      <c r="A13" s="36" t="n">
        <v>16650</v>
      </c>
      <c r="B13" s="37" t="s">
        <v>1834</v>
      </c>
      <c r="C13" s="0" t="s">
        <v>1835</v>
      </c>
      <c r="D13" s="38" t="n">
        <v>260000</v>
      </c>
      <c r="E13" s="0" t="s">
        <v>1836</v>
      </c>
      <c r="F13" s="39" t="n">
        <v>1</v>
      </c>
      <c r="G13" s="4" t="n">
        <v>3.5</v>
      </c>
      <c r="H13" s="40" t="n">
        <v>444867</v>
      </c>
      <c r="I13" s="33" t="n">
        <v>4014118444867</v>
      </c>
    </row>
    <row r="14" customFormat="false" ht="15" hidden="false" customHeight="false" outlineLevel="0" collapsed="false">
      <c r="A14" s="36" t="n">
        <v>16654</v>
      </c>
      <c r="B14" s="37" t="s">
        <v>1837</v>
      </c>
      <c r="C14" s="0" t="s">
        <v>1822</v>
      </c>
      <c r="D14" s="38" t="s">
        <v>1823</v>
      </c>
      <c r="E14" s="0" t="s">
        <v>363</v>
      </c>
      <c r="F14" s="39" t="n">
        <v>1</v>
      </c>
      <c r="G14" s="4" t="n">
        <v>7.15</v>
      </c>
      <c r="H14" s="40" t="n">
        <v>446366</v>
      </c>
      <c r="I14" s="33" t="n">
        <v>4014118446366</v>
      </c>
    </row>
    <row r="15" customFormat="false" ht="15" hidden="false" customHeight="false" outlineLevel="0" collapsed="false">
      <c r="A15" s="36" t="n">
        <v>16703</v>
      </c>
      <c r="B15" s="37" t="s">
        <v>1838</v>
      </c>
      <c r="C15" s="0" t="s">
        <v>1839</v>
      </c>
      <c r="D15" s="38" t="n">
        <v>1674000</v>
      </c>
      <c r="E15" s="0" t="s">
        <v>1840</v>
      </c>
      <c r="F15" s="39" t="n">
        <v>1</v>
      </c>
      <c r="G15" s="4" t="n">
        <v>3.05</v>
      </c>
      <c r="H15" s="40" t="n">
        <v>446083</v>
      </c>
      <c r="I15" s="33" t="n">
        <v>4014118446083</v>
      </c>
    </row>
    <row r="16" customFormat="false" ht="15" hidden="false" customHeight="false" outlineLevel="0" collapsed="false">
      <c r="A16" s="36" t="n">
        <v>16704</v>
      </c>
      <c r="B16" s="37" t="s">
        <v>1838</v>
      </c>
      <c r="C16" s="0" t="s">
        <v>1841</v>
      </c>
      <c r="D16" s="38" t="n">
        <v>1691400</v>
      </c>
      <c r="E16" s="0" t="s">
        <v>917</v>
      </c>
      <c r="F16" s="39" t="n">
        <v>1</v>
      </c>
      <c r="G16" s="4" t="n">
        <v>3.15</v>
      </c>
      <c r="H16" s="40" t="n">
        <v>446441</v>
      </c>
      <c r="I16" s="33" t="n">
        <v>4014118446441</v>
      </c>
    </row>
    <row r="17" customFormat="false" ht="15" hidden="false" customHeight="false" outlineLevel="0" collapsed="false">
      <c r="A17" s="36" t="n">
        <v>17473</v>
      </c>
      <c r="B17" s="37" t="s">
        <v>1842</v>
      </c>
      <c r="C17" s="0" t="s">
        <v>1843</v>
      </c>
      <c r="D17" s="38" t="n">
        <v>950000</v>
      </c>
      <c r="E17" s="0" t="s">
        <v>1844</v>
      </c>
      <c r="F17" s="39" t="n">
        <v>1</v>
      </c>
      <c r="G17" s="4" t="n">
        <v>52.9</v>
      </c>
      <c r="H17" s="40" t="n">
        <v>445734</v>
      </c>
      <c r="I17" s="33" t="n">
        <v>4014118445734</v>
      </c>
    </row>
    <row r="18" customFormat="false" ht="15" hidden="false" customHeight="false" outlineLevel="0" collapsed="false">
      <c r="A18" s="36" t="n">
        <v>17475</v>
      </c>
      <c r="B18" s="37" t="s">
        <v>1845</v>
      </c>
      <c r="C18" s="0" t="s">
        <v>1846</v>
      </c>
      <c r="D18" s="38" t="n">
        <v>950000</v>
      </c>
      <c r="E18" s="0" t="s">
        <v>1844</v>
      </c>
      <c r="F18" s="39" t="n">
        <v>1</v>
      </c>
      <c r="G18" s="4" t="n">
        <v>52.9</v>
      </c>
      <c r="H18" s="40" t="n">
        <v>446304</v>
      </c>
      <c r="I18" s="33" t="n">
        <v>4014118446304</v>
      </c>
    </row>
    <row r="19" customFormat="false" ht="15" hidden="false" customHeight="false" outlineLevel="0" collapsed="false">
      <c r="A19" s="36" t="n">
        <v>17477</v>
      </c>
      <c r="B19" s="37" t="s">
        <v>1847</v>
      </c>
      <c r="C19" s="0" t="s">
        <v>1848</v>
      </c>
      <c r="D19" s="38" t="n">
        <v>950000</v>
      </c>
      <c r="E19" s="0" t="s">
        <v>1844</v>
      </c>
      <c r="F19" s="39" t="n">
        <v>1</v>
      </c>
      <c r="G19" s="4" t="n">
        <v>20.1</v>
      </c>
      <c r="H19" s="40" t="n">
        <v>445697</v>
      </c>
      <c r="I19" s="33" t="n">
        <v>4014118445697</v>
      </c>
    </row>
    <row r="20" customFormat="false" ht="15" hidden="false" customHeight="false" outlineLevel="0" collapsed="false">
      <c r="A20" s="36" t="n">
        <v>17484</v>
      </c>
      <c r="B20" s="37" t="s">
        <v>1849</v>
      </c>
      <c r="C20" s="0" t="s">
        <v>1850</v>
      </c>
      <c r="D20" s="38" t="n">
        <v>950000</v>
      </c>
      <c r="E20" s="0" t="s">
        <v>1844</v>
      </c>
      <c r="F20" s="39" t="n">
        <v>1</v>
      </c>
      <c r="G20" s="4" t="n">
        <v>10.75</v>
      </c>
      <c r="H20" s="40" t="n">
        <v>446793</v>
      </c>
      <c r="I20" s="33" t="n">
        <v>4014118446793</v>
      </c>
    </row>
    <row r="21" customFormat="false" ht="15" hidden="false" customHeight="false" outlineLevel="0" collapsed="false">
      <c r="A21" s="36" t="n">
        <v>17485</v>
      </c>
      <c r="B21" s="37" t="s">
        <v>1851</v>
      </c>
      <c r="C21" s="0" t="s">
        <v>1852</v>
      </c>
      <c r="D21" s="38" t="n">
        <v>950000</v>
      </c>
      <c r="E21" s="0" t="s">
        <v>1844</v>
      </c>
      <c r="F21" s="39" t="n">
        <v>1</v>
      </c>
      <c r="G21" s="4" t="n">
        <v>4.85</v>
      </c>
      <c r="H21" s="40" t="n">
        <v>445802</v>
      </c>
      <c r="I21" s="33" t="n">
        <v>4014118445802</v>
      </c>
    </row>
    <row r="22" customFormat="false" ht="15" hidden="false" customHeight="false" outlineLevel="0" collapsed="false">
      <c r="A22" s="36" t="n">
        <v>17488</v>
      </c>
      <c r="B22" s="37" t="s">
        <v>1853</v>
      </c>
      <c r="C22" s="0" t="s">
        <v>1854</v>
      </c>
      <c r="D22" s="38" t="n">
        <v>950000</v>
      </c>
      <c r="E22" s="0" t="s">
        <v>1844</v>
      </c>
      <c r="F22" s="39" t="n">
        <v>1</v>
      </c>
      <c r="G22" s="4" t="n">
        <v>4.45</v>
      </c>
      <c r="H22" s="40" t="n">
        <v>445703</v>
      </c>
      <c r="I22" s="33" t="n">
        <v>4014118445703</v>
      </c>
    </row>
    <row r="23" customFormat="false" ht="15" hidden="false" customHeight="false" outlineLevel="0" collapsed="false">
      <c r="A23" s="36" t="n">
        <v>17489</v>
      </c>
      <c r="B23" s="37" t="s">
        <v>1855</v>
      </c>
      <c r="C23" s="0" t="s">
        <v>1856</v>
      </c>
      <c r="D23" s="38" t="n">
        <v>950000</v>
      </c>
      <c r="E23" s="0" t="s">
        <v>1844</v>
      </c>
      <c r="F23" s="39" t="n">
        <v>1</v>
      </c>
      <c r="G23" s="4" t="n">
        <v>2.1</v>
      </c>
      <c r="H23" s="40" t="n">
        <v>448315</v>
      </c>
      <c r="I23" s="33" t="n">
        <v>4014118448315</v>
      </c>
    </row>
    <row r="24" customFormat="false" ht="15" hidden="false" customHeight="false" outlineLevel="0" collapsed="false">
      <c r="A24" s="36" t="n">
        <v>17490</v>
      </c>
      <c r="B24" s="37" t="s">
        <v>1857</v>
      </c>
      <c r="C24" s="0" t="s">
        <v>1858</v>
      </c>
      <c r="D24" s="38" t="n">
        <v>950000</v>
      </c>
      <c r="E24" s="0" t="s">
        <v>1844</v>
      </c>
      <c r="F24" s="39" t="n">
        <v>1</v>
      </c>
      <c r="G24" s="4" t="n">
        <v>1.9</v>
      </c>
      <c r="H24" s="40" t="n">
        <v>460263</v>
      </c>
      <c r="I24" s="33" t="n">
        <v>4014118460263</v>
      </c>
    </row>
    <row r="25" customFormat="false" ht="15" hidden="false" customHeight="false" outlineLevel="0" collapsed="false">
      <c r="A25" s="36" t="n">
        <v>17530</v>
      </c>
      <c r="B25" s="37" t="s">
        <v>1859</v>
      </c>
      <c r="C25" s="0" t="s">
        <v>1860</v>
      </c>
      <c r="D25" s="38" t="n">
        <v>920000</v>
      </c>
      <c r="E25" s="0" t="s">
        <v>1861</v>
      </c>
      <c r="F25" s="39" t="n">
        <v>1</v>
      </c>
      <c r="G25" s="4" t="n">
        <v>4.45</v>
      </c>
      <c r="H25" s="40" t="n">
        <v>446960</v>
      </c>
      <c r="I25" s="33" t="n">
        <v>4014118446960</v>
      </c>
    </row>
    <row r="26" customFormat="false" ht="15" hidden="false" customHeight="false" outlineLevel="0" collapsed="false">
      <c r="A26" s="36" t="n">
        <v>17531</v>
      </c>
      <c r="B26" s="37" t="s">
        <v>1862</v>
      </c>
      <c r="C26" s="0" t="s">
        <v>1863</v>
      </c>
      <c r="D26" s="38" t="n">
        <v>920000</v>
      </c>
      <c r="E26" s="0" t="s">
        <v>1861</v>
      </c>
      <c r="F26" s="39" t="n">
        <v>1</v>
      </c>
      <c r="G26" s="4" t="n">
        <v>49.5</v>
      </c>
      <c r="H26" s="40" t="n">
        <v>446281</v>
      </c>
      <c r="I26" s="33" t="n">
        <v>4014118446281</v>
      </c>
    </row>
    <row r="27" customFormat="false" ht="15" hidden="false" customHeight="false" outlineLevel="0" collapsed="false">
      <c r="A27" s="36" t="n">
        <v>17532</v>
      </c>
      <c r="B27" s="37" t="s">
        <v>1864</v>
      </c>
      <c r="C27" s="0" t="s">
        <v>1863</v>
      </c>
      <c r="D27" s="38" t="n">
        <v>920000</v>
      </c>
      <c r="E27" s="0" t="s">
        <v>1861</v>
      </c>
      <c r="F27" s="39" t="n">
        <v>1</v>
      </c>
      <c r="G27" s="4" t="n">
        <v>53.2</v>
      </c>
      <c r="H27" s="40" t="n">
        <v>446298</v>
      </c>
      <c r="I27" s="33" t="n">
        <v>4014118446298</v>
      </c>
    </row>
    <row r="28" customFormat="false" ht="15" hidden="false" customHeight="false" outlineLevel="0" collapsed="false">
      <c r="A28" s="36" t="n">
        <v>17533</v>
      </c>
      <c r="B28" s="37" t="s">
        <v>1865</v>
      </c>
      <c r="C28" s="0" t="s">
        <v>1863</v>
      </c>
      <c r="D28" s="38" t="n">
        <v>920000</v>
      </c>
      <c r="E28" s="0" t="s">
        <v>1861</v>
      </c>
      <c r="F28" s="39" t="n">
        <v>1</v>
      </c>
      <c r="G28" s="4" t="n">
        <v>4.8</v>
      </c>
      <c r="H28" s="40" t="n">
        <v>445819</v>
      </c>
      <c r="I28" s="33" t="n">
        <v>4014118445819</v>
      </c>
    </row>
    <row r="29" customFormat="false" ht="15" hidden="false" customHeight="false" outlineLevel="0" collapsed="false">
      <c r="A29" s="36" t="n">
        <v>17534</v>
      </c>
      <c r="B29" s="37" t="s">
        <v>1866</v>
      </c>
      <c r="C29" s="0" t="s">
        <v>1863</v>
      </c>
      <c r="D29" s="38" t="n">
        <v>920000</v>
      </c>
      <c r="E29" s="0" t="s">
        <v>1861</v>
      </c>
      <c r="F29" s="39" t="n">
        <v>1</v>
      </c>
      <c r="G29" s="4" t="n">
        <v>2.3</v>
      </c>
      <c r="H29" s="40" t="n">
        <v>445826</v>
      </c>
      <c r="I29" s="33" t="n">
        <v>4014118445826</v>
      </c>
    </row>
    <row r="30" customFormat="false" ht="15" hidden="false" customHeight="false" outlineLevel="0" collapsed="false">
      <c r="A30" s="36" t="n">
        <v>17554</v>
      </c>
      <c r="B30" s="37" t="s">
        <v>1867</v>
      </c>
      <c r="C30" s="0" t="s">
        <v>1863</v>
      </c>
      <c r="D30" s="38" t="n">
        <v>920000</v>
      </c>
      <c r="E30" s="0" t="s">
        <v>1861</v>
      </c>
      <c r="F30" s="39" t="n">
        <v>1</v>
      </c>
      <c r="G30" s="4" t="n">
        <v>7.4</v>
      </c>
      <c r="H30" s="40" t="n">
        <v>446786</v>
      </c>
      <c r="I30" s="33" t="n">
        <v>4014118446786</v>
      </c>
    </row>
    <row r="31" customFormat="false" ht="15" hidden="false" customHeight="false" outlineLevel="0" collapsed="false">
      <c r="A31" s="36" t="n">
        <v>17670</v>
      </c>
      <c r="B31" s="37" t="s">
        <v>1868</v>
      </c>
      <c r="C31" s="0" t="s">
        <v>1869</v>
      </c>
      <c r="D31" s="38" t="n">
        <v>220001</v>
      </c>
      <c r="E31" s="0" t="s">
        <v>96</v>
      </c>
      <c r="F31" s="39" t="n">
        <v>1</v>
      </c>
      <c r="G31" s="4" t="n">
        <v>20.55</v>
      </c>
      <c r="H31" s="40" t="n">
        <v>445512</v>
      </c>
      <c r="I31" s="33" t="n">
        <v>4014118445512</v>
      </c>
    </row>
    <row r="32" customFormat="false" ht="15" hidden="false" customHeight="false" outlineLevel="0" collapsed="false">
      <c r="A32" s="36" t="n">
        <v>17671</v>
      </c>
      <c r="B32" s="37" t="s">
        <v>1870</v>
      </c>
      <c r="C32" s="0" t="s">
        <v>1869</v>
      </c>
      <c r="D32" s="38" t="n">
        <v>220001</v>
      </c>
      <c r="E32" s="0" t="s">
        <v>96</v>
      </c>
      <c r="F32" s="39" t="n">
        <v>1</v>
      </c>
      <c r="G32" s="4" t="n">
        <v>5.15</v>
      </c>
      <c r="H32" s="40" t="n">
        <v>445451</v>
      </c>
      <c r="I32" s="33" t="n">
        <v>4014118445451</v>
      </c>
    </row>
    <row r="33" customFormat="false" ht="15" hidden="false" customHeight="false" outlineLevel="0" collapsed="false">
      <c r="A33" s="36" t="n">
        <v>17672</v>
      </c>
      <c r="B33" s="37" t="s">
        <v>1871</v>
      </c>
      <c r="C33" s="0" t="s">
        <v>1869</v>
      </c>
      <c r="D33" s="38" t="n">
        <v>220001</v>
      </c>
      <c r="E33" s="0" t="s">
        <v>96</v>
      </c>
      <c r="F33" s="39" t="n">
        <v>1</v>
      </c>
      <c r="G33" s="4" t="n">
        <v>15.5</v>
      </c>
      <c r="H33" s="40" t="n">
        <v>445499</v>
      </c>
      <c r="I33" s="33" t="n">
        <v>4014118445499</v>
      </c>
    </row>
    <row r="34" customFormat="false" ht="15" hidden="false" customHeight="false" outlineLevel="0" collapsed="false">
      <c r="A34" s="36" t="n">
        <v>17703</v>
      </c>
      <c r="B34" s="37" t="s">
        <v>1872</v>
      </c>
      <c r="C34" s="0" t="s">
        <v>1822</v>
      </c>
      <c r="D34" s="38" t="s">
        <v>1823</v>
      </c>
      <c r="E34" s="0" t="s">
        <v>363</v>
      </c>
      <c r="F34" s="39" t="n">
        <v>1</v>
      </c>
      <c r="G34" s="4" t="n">
        <v>10.7</v>
      </c>
      <c r="H34" s="40" t="n">
        <v>446342</v>
      </c>
      <c r="I34" s="33" t="n">
        <v>4014118446342</v>
      </c>
    </row>
    <row r="35" customFormat="false" ht="15" hidden="false" customHeight="false" outlineLevel="0" collapsed="false">
      <c r="A35" s="36" t="n">
        <v>17705</v>
      </c>
      <c r="B35" s="37" t="s">
        <v>1873</v>
      </c>
      <c r="C35" s="0" t="s">
        <v>1822</v>
      </c>
      <c r="D35" s="38" t="s">
        <v>1823</v>
      </c>
      <c r="E35" s="0" t="s">
        <v>363</v>
      </c>
      <c r="F35" s="39" t="n">
        <v>1</v>
      </c>
      <c r="G35" s="4" t="n">
        <v>14</v>
      </c>
      <c r="H35" s="40" t="n">
        <v>445833</v>
      </c>
      <c r="I35" s="33" t="n">
        <v>4014118445833</v>
      </c>
    </row>
    <row r="36" customFormat="false" ht="15" hidden="false" customHeight="false" outlineLevel="0" collapsed="false">
      <c r="A36" s="36" t="n">
        <v>17715</v>
      </c>
      <c r="B36" s="37" t="s">
        <v>1874</v>
      </c>
      <c r="C36" s="0" t="s">
        <v>1822</v>
      </c>
      <c r="D36" s="38" t="s">
        <v>1823</v>
      </c>
      <c r="E36" s="0" t="s">
        <v>363</v>
      </c>
      <c r="F36" s="39" t="n">
        <v>1</v>
      </c>
      <c r="G36" s="4" t="n">
        <v>62.25</v>
      </c>
      <c r="H36" s="40" t="n">
        <v>446335</v>
      </c>
      <c r="I36" s="33" t="n">
        <v>4014118446335</v>
      </c>
    </row>
    <row r="37" customFormat="false" ht="15" hidden="false" customHeight="false" outlineLevel="0" collapsed="false">
      <c r="A37" s="36" t="n">
        <v>17716</v>
      </c>
      <c r="B37" s="37" t="s">
        <v>1875</v>
      </c>
      <c r="C37" s="0" t="s">
        <v>1876</v>
      </c>
      <c r="D37" s="38" t="n">
        <v>970000</v>
      </c>
      <c r="E37" s="0" t="s">
        <v>363</v>
      </c>
      <c r="F37" s="39" t="n">
        <v>1</v>
      </c>
      <c r="G37" s="4" t="n">
        <v>58.2</v>
      </c>
      <c r="H37" s="40" t="n">
        <v>446434</v>
      </c>
      <c r="I37" s="33" t="n">
        <v>4014118446434</v>
      </c>
    </row>
    <row r="38" customFormat="false" ht="15" hidden="false" customHeight="false" outlineLevel="0" collapsed="false">
      <c r="A38" s="36" t="n">
        <v>17717</v>
      </c>
      <c r="B38" s="37" t="s">
        <v>1877</v>
      </c>
      <c r="C38" s="0" t="s">
        <v>1878</v>
      </c>
      <c r="D38" s="38" t="n">
        <v>970000</v>
      </c>
      <c r="E38" s="0" t="s">
        <v>363</v>
      </c>
      <c r="F38" s="39" t="n">
        <v>1</v>
      </c>
      <c r="G38" s="4" t="n">
        <v>302.3</v>
      </c>
      <c r="H38" s="40" t="n">
        <v>445840</v>
      </c>
      <c r="I38" s="33" t="n">
        <v>4014118445840</v>
      </c>
    </row>
    <row r="39" customFormat="false" ht="15" hidden="false" customHeight="false" outlineLevel="0" collapsed="false">
      <c r="A39" s="36" t="n">
        <v>17718</v>
      </c>
      <c r="B39" s="37" t="s">
        <v>1862</v>
      </c>
      <c r="C39" s="0" t="s">
        <v>1878</v>
      </c>
      <c r="D39" s="38" t="n">
        <v>970000</v>
      </c>
      <c r="E39" s="0" t="s">
        <v>363</v>
      </c>
      <c r="F39" s="39" t="n">
        <v>1</v>
      </c>
      <c r="G39" s="4" t="n">
        <v>372.55</v>
      </c>
      <c r="H39" s="40" t="n">
        <v>445857</v>
      </c>
      <c r="I39" s="33" t="n">
        <v>4014118445857</v>
      </c>
    </row>
    <row r="40" customFormat="false" ht="15" hidden="false" customHeight="false" outlineLevel="0" collapsed="false">
      <c r="A40" s="36" t="n">
        <v>17719</v>
      </c>
      <c r="B40" s="37" t="s">
        <v>1879</v>
      </c>
      <c r="C40" s="0" t="s">
        <v>1878</v>
      </c>
      <c r="D40" s="38" t="n">
        <v>970000</v>
      </c>
      <c r="E40" s="0" t="s">
        <v>363</v>
      </c>
      <c r="F40" s="39" t="n">
        <v>1</v>
      </c>
      <c r="G40" s="4" t="n">
        <v>185.2</v>
      </c>
      <c r="H40" s="40" t="n">
        <v>445864</v>
      </c>
      <c r="I40" s="33" t="n">
        <v>4014118445864</v>
      </c>
    </row>
    <row r="41" customFormat="false" ht="15" hidden="false" customHeight="false" outlineLevel="0" collapsed="false">
      <c r="A41" s="36" t="n">
        <v>17720</v>
      </c>
      <c r="B41" s="37" t="s">
        <v>1877</v>
      </c>
      <c r="C41" s="0" t="s">
        <v>1880</v>
      </c>
      <c r="D41" s="38" t="n">
        <v>960000</v>
      </c>
      <c r="E41" s="0" t="s">
        <v>363</v>
      </c>
      <c r="F41" s="39" t="n">
        <v>1</v>
      </c>
      <c r="G41" s="4" t="n">
        <v>392.45</v>
      </c>
      <c r="H41" s="40" t="n">
        <v>445871</v>
      </c>
      <c r="I41" s="33" t="n">
        <v>4014118445871</v>
      </c>
    </row>
    <row r="42" customFormat="false" ht="15" hidden="false" customHeight="false" outlineLevel="0" collapsed="false">
      <c r="A42" s="36" t="n">
        <v>17721</v>
      </c>
      <c r="B42" s="37" t="s">
        <v>1862</v>
      </c>
      <c r="C42" s="0" t="s">
        <v>1880</v>
      </c>
      <c r="D42" s="38" t="n">
        <v>960000</v>
      </c>
      <c r="E42" s="0" t="s">
        <v>363</v>
      </c>
      <c r="F42" s="39" t="n">
        <v>1</v>
      </c>
      <c r="G42" s="4" t="n">
        <v>458.25</v>
      </c>
      <c r="H42" s="40" t="n">
        <v>445888</v>
      </c>
      <c r="I42" s="33" t="n">
        <v>4014118445888</v>
      </c>
    </row>
    <row r="43" customFormat="false" ht="15" hidden="false" customHeight="false" outlineLevel="0" collapsed="false">
      <c r="A43" s="36" t="n">
        <v>17722</v>
      </c>
      <c r="B43" s="37" t="s">
        <v>1879</v>
      </c>
      <c r="C43" s="0" t="s">
        <v>1880</v>
      </c>
      <c r="D43" s="38" t="n">
        <v>960000</v>
      </c>
      <c r="E43" s="0" t="s">
        <v>363</v>
      </c>
      <c r="F43" s="39" t="n">
        <v>1</v>
      </c>
      <c r="G43" s="4" t="n">
        <v>221.95</v>
      </c>
      <c r="H43" s="40" t="n">
        <v>446311</v>
      </c>
      <c r="I43" s="33" t="n">
        <v>4014118446311</v>
      </c>
    </row>
    <row r="44" customFormat="false" ht="15" hidden="false" customHeight="false" outlineLevel="0" collapsed="false">
      <c r="A44" s="36" t="n">
        <v>17723</v>
      </c>
      <c r="B44" s="37" t="s">
        <v>1881</v>
      </c>
      <c r="C44" s="0" t="s">
        <v>1882</v>
      </c>
      <c r="D44" s="38" t="n">
        <v>960000</v>
      </c>
      <c r="E44" s="0" t="s">
        <v>363</v>
      </c>
      <c r="F44" s="39" t="n">
        <v>1</v>
      </c>
      <c r="G44" s="4" t="n">
        <v>69.8</v>
      </c>
      <c r="H44" s="40" t="n">
        <v>445895</v>
      </c>
      <c r="I44" s="33" t="n">
        <v>4014118445895</v>
      </c>
    </row>
    <row r="45" customFormat="false" ht="15" hidden="false" customHeight="false" outlineLevel="0" collapsed="false">
      <c r="A45" s="36" t="n">
        <v>17724</v>
      </c>
      <c r="B45" s="37" t="s">
        <v>1883</v>
      </c>
      <c r="C45" s="0" t="s">
        <v>1822</v>
      </c>
      <c r="D45" s="38" t="s">
        <v>1823</v>
      </c>
      <c r="E45" s="0" t="s">
        <v>363</v>
      </c>
      <c r="F45" s="39" t="n">
        <v>1</v>
      </c>
      <c r="G45" s="4" t="n">
        <v>55.25</v>
      </c>
      <c r="H45" s="40" t="n">
        <v>446328</v>
      </c>
      <c r="I45" s="33" t="n">
        <v>4014118446328</v>
      </c>
    </row>
    <row r="46" customFormat="false" ht="15" hidden="false" customHeight="false" outlineLevel="0" collapsed="false">
      <c r="A46" s="36" t="n">
        <v>17725</v>
      </c>
      <c r="B46" s="37" t="s">
        <v>1884</v>
      </c>
      <c r="C46" s="0" t="s">
        <v>1822</v>
      </c>
      <c r="D46" s="38" t="s">
        <v>1823</v>
      </c>
      <c r="E46" s="0" t="s">
        <v>363</v>
      </c>
      <c r="F46" s="39" t="n">
        <v>1</v>
      </c>
      <c r="G46" s="4" t="n">
        <v>17.25</v>
      </c>
      <c r="H46" s="40" t="n">
        <v>445659</v>
      </c>
      <c r="I46" s="33" t="n">
        <v>4014118445659</v>
      </c>
    </row>
    <row r="47" customFormat="false" ht="15" hidden="false" customHeight="false" outlineLevel="0" collapsed="false">
      <c r="A47" s="36" t="n">
        <v>17726</v>
      </c>
      <c r="B47" s="37" t="s">
        <v>1885</v>
      </c>
      <c r="C47" s="0" t="s">
        <v>1822</v>
      </c>
      <c r="D47" s="38" t="s">
        <v>1823</v>
      </c>
      <c r="E47" s="0" t="s">
        <v>363</v>
      </c>
      <c r="F47" s="39" t="n">
        <v>1</v>
      </c>
      <c r="G47" s="4" t="n">
        <v>22.75</v>
      </c>
      <c r="H47" s="40" t="n">
        <v>460249</v>
      </c>
      <c r="I47" s="33" t="n">
        <v>4014118460249</v>
      </c>
    </row>
    <row r="48" customFormat="false" ht="15" hidden="false" customHeight="false" outlineLevel="0" collapsed="false">
      <c r="A48" s="36" t="n">
        <v>17727</v>
      </c>
      <c r="B48" s="37" t="s">
        <v>1886</v>
      </c>
      <c r="C48" s="0" t="s">
        <v>1822</v>
      </c>
      <c r="D48" s="38" t="s">
        <v>1823</v>
      </c>
      <c r="E48" s="0" t="s">
        <v>363</v>
      </c>
      <c r="F48" s="39" t="n">
        <v>1</v>
      </c>
      <c r="G48" s="4" t="n">
        <v>21.35</v>
      </c>
      <c r="H48" s="40" t="n">
        <v>445765</v>
      </c>
      <c r="I48" s="33" t="n">
        <v>4014118445765</v>
      </c>
    </row>
    <row r="49" customFormat="false" ht="15" hidden="false" customHeight="false" outlineLevel="0" collapsed="false">
      <c r="A49" s="36" t="n">
        <v>17728</v>
      </c>
      <c r="B49" s="37" t="s">
        <v>1887</v>
      </c>
      <c r="C49" s="0" t="s">
        <v>1822</v>
      </c>
      <c r="D49" s="38" t="s">
        <v>1823</v>
      </c>
      <c r="E49" s="0" t="s">
        <v>363</v>
      </c>
      <c r="F49" s="39" t="n">
        <v>1</v>
      </c>
      <c r="G49" s="4" t="n">
        <v>50.1</v>
      </c>
      <c r="H49" s="40" t="n">
        <v>446397</v>
      </c>
      <c r="I49" s="33" t="n">
        <v>4014118446397</v>
      </c>
    </row>
    <row r="50" customFormat="false" ht="15" hidden="false" customHeight="false" outlineLevel="0" collapsed="false">
      <c r="A50" s="36" t="n">
        <v>17729</v>
      </c>
      <c r="B50" s="37" t="s">
        <v>1888</v>
      </c>
      <c r="C50" s="0" t="s">
        <v>1822</v>
      </c>
      <c r="D50" s="38" t="s">
        <v>1823</v>
      </c>
      <c r="E50" s="0" t="s">
        <v>363</v>
      </c>
      <c r="F50" s="39" t="n">
        <v>1</v>
      </c>
      <c r="G50" s="4" t="n">
        <v>14.1</v>
      </c>
      <c r="H50" s="40" t="n">
        <v>445901</v>
      </c>
      <c r="I50" s="33" t="n">
        <v>4014118445901</v>
      </c>
    </row>
    <row r="51" customFormat="false" ht="15" hidden="false" customHeight="false" outlineLevel="0" collapsed="false">
      <c r="A51" s="36" t="n">
        <v>17730</v>
      </c>
      <c r="B51" s="37" t="s">
        <v>1889</v>
      </c>
      <c r="C51" s="0" t="s">
        <v>1822</v>
      </c>
      <c r="D51" s="38" t="s">
        <v>1823</v>
      </c>
      <c r="E51" s="0" t="s">
        <v>363</v>
      </c>
      <c r="F51" s="39" t="n">
        <v>1</v>
      </c>
      <c r="G51" s="4" t="n">
        <v>32.6</v>
      </c>
      <c r="H51" s="40" t="n">
        <v>445727</v>
      </c>
      <c r="I51" s="33" t="n">
        <v>4014118445727</v>
      </c>
    </row>
    <row r="52" customFormat="false" ht="15" hidden="false" customHeight="false" outlineLevel="0" collapsed="false">
      <c r="A52" s="36" t="n">
        <v>17731</v>
      </c>
      <c r="B52" s="37" t="s">
        <v>1890</v>
      </c>
      <c r="C52" s="0" t="s">
        <v>1822</v>
      </c>
      <c r="D52" s="38" t="s">
        <v>1823</v>
      </c>
      <c r="E52" s="0" t="s">
        <v>363</v>
      </c>
      <c r="F52" s="39" t="n">
        <v>1</v>
      </c>
      <c r="G52" s="4" t="n">
        <v>17.25</v>
      </c>
      <c r="H52" s="40" t="n">
        <v>446410</v>
      </c>
      <c r="I52" s="33" t="n">
        <v>4014118446410</v>
      </c>
    </row>
    <row r="53" customFormat="false" ht="15" hidden="false" customHeight="false" outlineLevel="0" collapsed="false">
      <c r="A53" s="36" t="n">
        <v>17732</v>
      </c>
      <c r="B53" s="37" t="s">
        <v>1891</v>
      </c>
      <c r="C53" s="0" t="s">
        <v>1822</v>
      </c>
      <c r="D53" s="38" t="s">
        <v>1823</v>
      </c>
      <c r="E53" s="0" t="s">
        <v>363</v>
      </c>
      <c r="F53" s="39" t="n">
        <v>1</v>
      </c>
      <c r="G53" s="4" t="n">
        <v>5.55</v>
      </c>
      <c r="H53" s="40" t="n">
        <v>446380</v>
      </c>
      <c r="I53" s="33" t="n">
        <v>4014118446380</v>
      </c>
    </row>
    <row r="54" customFormat="false" ht="15" hidden="false" customHeight="false" outlineLevel="0" collapsed="false">
      <c r="A54" s="36" t="n">
        <v>17733</v>
      </c>
      <c r="B54" s="37" t="s">
        <v>1892</v>
      </c>
      <c r="C54" s="0" t="s">
        <v>1822</v>
      </c>
      <c r="D54" s="38" t="s">
        <v>1823</v>
      </c>
      <c r="E54" s="0" t="s">
        <v>363</v>
      </c>
      <c r="F54" s="39" t="n">
        <v>1</v>
      </c>
      <c r="G54" s="4" t="n">
        <v>28.05</v>
      </c>
      <c r="H54" s="40" t="n">
        <v>445918</v>
      </c>
      <c r="I54" s="33" t="n">
        <v>4014118445918</v>
      </c>
    </row>
    <row r="55" customFormat="false" ht="15" hidden="false" customHeight="false" outlineLevel="0" collapsed="false">
      <c r="A55" s="36" t="n">
        <v>17734</v>
      </c>
      <c r="B55" s="37" t="s">
        <v>1890</v>
      </c>
      <c r="C55" s="0" t="s">
        <v>1878</v>
      </c>
      <c r="D55" s="38" t="n">
        <v>970000</v>
      </c>
      <c r="E55" s="0" t="s">
        <v>363</v>
      </c>
      <c r="F55" s="39" t="n">
        <v>1</v>
      </c>
      <c r="G55" s="4" t="n">
        <v>17.05</v>
      </c>
      <c r="H55" s="40" t="n">
        <v>445925</v>
      </c>
      <c r="I55" s="33" t="n">
        <v>4014118445925</v>
      </c>
    </row>
    <row r="56" customFormat="false" ht="15" hidden="false" customHeight="false" outlineLevel="0" collapsed="false">
      <c r="A56" s="36" t="n">
        <v>17737</v>
      </c>
      <c r="B56" s="37" t="s">
        <v>1893</v>
      </c>
      <c r="C56" s="0" t="s">
        <v>1819</v>
      </c>
      <c r="D56" s="38" t="n">
        <v>960001</v>
      </c>
      <c r="E56" s="0" t="s">
        <v>1820</v>
      </c>
      <c r="F56" s="39" t="n">
        <v>1</v>
      </c>
      <c r="G56" s="4" t="n">
        <v>41.4</v>
      </c>
      <c r="H56" s="40" t="n">
        <v>460270</v>
      </c>
      <c r="I56" s="33" t="n">
        <v>4014118460270</v>
      </c>
    </row>
    <row r="57" customFormat="false" ht="15" hidden="false" customHeight="false" outlineLevel="0" collapsed="false">
      <c r="A57" s="36" t="n">
        <v>17738</v>
      </c>
      <c r="B57" s="37" t="s">
        <v>999</v>
      </c>
      <c r="C57" s="0" t="s">
        <v>1819</v>
      </c>
      <c r="D57" s="38" t="n">
        <v>960001</v>
      </c>
      <c r="E57" s="0" t="s">
        <v>1820</v>
      </c>
      <c r="F57" s="39" t="n">
        <v>1</v>
      </c>
      <c r="G57" s="4" t="n">
        <v>12.6</v>
      </c>
      <c r="H57" s="40" t="n">
        <v>446427</v>
      </c>
      <c r="I57" s="33" t="n">
        <v>4014118446427</v>
      </c>
    </row>
    <row r="58" customFormat="false" ht="15" hidden="false" customHeight="false" outlineLevel="0" collapsed="false">
      <c r="A58" s="36" t="n">
        <v>17741</v>
      </c>
      <c r="B58" s="37" t="s">
        <v>1894</v>
      </c>
      <c r="C58" s="0" t="s">
        <v>1819</v>
      </c>
      <c r="D58" s="38" t="n">
        <v>960001</v>
      </c>
      <c r="E58" s="0" t="s">
        <v>1820</v>
      </c>
      <c r="F58" s="39" t="n">
        <v>1</v>
      </c>
      <c r="G58" s="4" t="n">
        <v>29.95</v>
      </c>
      <c r="H58" s="40" t="n">
        <v>460294</v>
      </c>
      <c r="I58" s="33" t="n">
        <v>4014118460294</v>
      </c>
    </row>
    <row r="59" customFormat="false" ht="15" hidden="false" customHeight="false" outlineLevel="0" collapsed="false">
      <c r="A59" s="36" t="n">
        <v>17742</v>
      </c>
      <c r="B59" s="37" t="s">
        <v>1895</v>
      </c>
      <c r="C59" s="0" t="s">
        <v>1819</v>
      </c>
      <c r="D59" s="38" t="n">
        <v>960001</v>
      </c>
      <c r="E59" s="0" t="s">
        <v>1820</v>
      </c>
      <c r="F59" s="39" t="n">
        <v>1</v>
      </c>
      <c r="G59" s="4" t="n">
        <v>41.4</v>
      </c>
      <c r="H59" s="40" t="n">
        <v>451001</v>
      </c>
      <c r="I59" s="33" t="n">
        <v>4014118451001</v>
      </c>
    </row>
    <row r="60" customFormat="false" ht="15" hidden="false" customHeight="false" outlineLevel="0" collapsed="false">
      <c r="A60" s="36" t="n">
        <v>17744</v>
      </c>
      <c r="B60" s="37" t="s">
        <v>1896</v>
      </c>
      <c r="C60" s="0" t="s">
        <v>1819</v>
      </c>
      <c r="D60" s="38" t="n">
        <v>960001</v>
      </c>
      <c r="E60" s="0" t="s">
        <v>1820</v>
      </c>
      <c r="F60" s="39" t="n">
        <v>1</v>
      </c>
      <c r="G60" s="4" t="n">
        <v>71.45</v>
      </c>
      <c r="H60" s="40" t="n">
        <v>445680</v>
      </c>
      <c r="I60" s="33" t="n">
        <v>4014118445680</v>
      </c>
    </row>
    <row r="61" customFormat="false" ht="15" hidden="false" customHeight="false" outlineLevel="0" collapsed="false">
      <c r="A61" s="36" t="n">
        <v>17802</v>
      </c>
      <c r="B61" s="37" t="s">
        <v>1897</v>
      </c>
      <c r="C61" s="0" t="s">
        <v>1898</v>
      </c>
      <c r="D61" s="38" t="n">
        <v>260000</v>
      </c>
      <c r="E61" s="0" t="s">
        <v>1899</v>
      </c>
      <c r="F61" s="39" t="n">
        <v>1</v>
      </c>
      <c r="G61" s="4" t="n">
        <v>17.25</v>
      </c>
      <c r="H61" s="40" t="n">
        <v>460485</v>
      </c>
      <c r="I61" s="33" t="n">
        <v>4014118460485</v>
      </c>
    </row>
    <row r="62" customFormat="false" ht="15" hidden="false" customHeight="false" outlineLevel="0" collapsed="false">
      <c r="A62" s="36" t="n">
        <v>17803</v>
      </c>
      <c r="B62" s="37" t="s">
        <v>1900</v>
      </c>
      <c r="C62" s="0" t="s">
        <v>1898</v>
      </c>
      <c r="D62" s="38" t="n">
        <v>260000</v>
      </c>
      <c r="E62" s="0" t="s">
        <v>1899</v>
      </c>
      <c r="F62" s="39" t="n">
        <v>1</v>
      </c>
      <c r="G62" s="4" t="n">
        <v>56.25</v>
      </c>
      <c r="H62" s="40" t="n">
        <v>444997</v>
      </c>
      <c r="I62" s="33" t="n">
        <v>4014118444997</v>
      </c>
    </row>
    <row r="63" customFormat="false" ht="15" hidden="false" customHeight="false" outlineLevel="0" collapsed="false">
      <c r="A63" s="36" t="n">
        <v>17808</v>
      </c>
      <c r="B63" s="37" t="s">
        <v>1901</v>
      </c>
      <c r="C63" s="0" t="s">
        <v>1902</v>
      </c>
      <c r="D63" s="38" t="n">
        <v>260000</v>
      </c>
      <c r="E63" s="0" t="s">
        <v>1899</v>
      </c>
      <c r="F63" s="39" t="n">
        <v>1</v>
      </c>
      <c r="G63" s="4" t="n">
        <v>29.45</v>
      </c>
      <c r="H63" s="40" t="n">
        <v>460539</v>
      </c>
      <c r="I63" s="33" t="n">
        <v>4014118460539</v>
      </c>
    </row>
    <row r="64" customFormat="false" ht="15" hidden="false" customHeight="false" outlineLevel="0" collapsed="false">
      <c r="A64" s="36" t="n">
        <v>17810</v>
      </c>
      <c r="B64" s="37" t="s">
        <v>1903</v>
      </c>
      <c r="C64" s="0" t="s">
        <v>1898</v>
      </c>
      <c r="D64" s="38" t="n">
        <v>260000</v>
      </c>
      <c r="E64" s="0" t="s">
        <v>1899</v>
      </c>
      <c r="F64" s="39" t="n">
        <v>1</v>
      </c>
      <c r="G64" s="4" t="n">
        <v>125.45</v>
      </c>
      <c r="H64" s="40" t="n">
        <v>445710</v>
      </c>
      <c r="I64" s="33" t="n">
        <v>4014118445710</v>
      </c>
    </row>
    <row r="65" customFormat="false" ht="15" hidden="false" customHeight="false" outlineLevel="0" collapsed="false">
      <c r="A65" s="41" t="n">
        <v>181251</v>
      </c>
      <c r="B65" s="37" t="s">
        <v>1838</v>
      </c>
      <c r="C65" s="0" t="s">
        <v>1904</v>
      </c>
      <c r="D65" s="38" t="n">
        <v>181250</v>
      </c>
      <c r="E65" s="0" t="s">
        <v>1905</v>
      </c>
      <c r="F65" s="39" t="n">
        <v>1</v>
      </c>
      <c r="G65" s="4" t="n">
        <v>13.4</v>
      </c>
      <c r="H65" s="40" t="n">
        <v>23246</v>
      </c>
      <c r="I65" s="33" t="n">
        <v>4014118023246</v>
      </c>
    </row>
    <row r="66" customFormat="false" ht="15" hidden="false" customHeight="false" outlineLevel="0" collapsed="false">
      <c r="A66" s="41" t="n">
        <v>181600</v>
      </c>
      <c r="B66" s="37" t="s">
        <v>1838</v>
      </c>
      <c r="C66" s="0" t="s">
        <v>1906</v>
      </c>
      <c r="D66" s="38" t="n">
        <v>180600</v>
      </c>
      <c r="E66" s="0" t="s">
        <v>1907</v>
      </c>
      <c r="F66" s="39" t="n">
        <v>1</v>
      </c>
      <c r="G66" s="4" t="n">
        <v>8.9</v>
      </c>
      <c r="H66" s="40" t="n">
        <v>30602</v>
      </c>
      <c r="I66" s="33" t="n">
        <v>4014118030602</v>
      </c>
    </row>
    <row r="67" customFormat="false" ht="15" hidden="false" customHeight="false" outlineLevel="0" collapsed="false">
      <c r="A67" s="41" t="n">
        <v>224000</v>
      </c>
      <c r="B67" s="37" t="s">
        <v>1879</v>
      </c>
      <c r="C67" s="0" t="s">
        <v>1908</v>
      </c>
      <c r="D67" s="38" t="n">
        <v>220001</v>
      </c>
      <c r="E67" s="0" t="s">
        <v>96</v>
      </c>
      <c r="F67" s="39" t="n">
        <v>1</v>
      </c>
      <c r="G67" s="4" t="n">
        <v>112.9</v>
      </c>
      <c r="H67" s="40" t="n">
        <v>650</v>
      </c>
      <c r="I67" s="33" t="n">
        <v>4014118000650</v>
      </c>
    </row>
    <row r="68" customFormat="false" ht="15" hidden="false" customHeight="false" outlineLevel="0" collapsed="false">
      <c r="A68" s="41" t="n">
        <v>225000</v>
      </c>
      <c r="B68" s="37" t="s">
        <v>1879</v>
      </c>
      <c r="C68" s="0" t="s">
        <v>1869</v>
      </c>
      <c r="D68" s="38" t="n">
        <v>220001</v>
      </c>
      <c r="E68" s="0" t="s">
        <v>96</v>
      </c>
      <c r="F68" s="39" t="n">
        <v>1</v>
      </c>
      <c r="G68" s="4" t="n">
        <v>41.85</v>
      </c>
      <c r="H68" s="40" t="n">
        <v>667</v>
      </c>
      <c r="I68" s="33" t="n">
        <v>4014118000667</v>
      </c>
    </row>
    <row r="69" customFormat="false" ht="15" hidden="false" customHeight="false" outlineLevel="0" collapsed="false">
      <c r="A69" s="41" t="n">
        <v>226000</v>
      </c>
      <c r="B69" s="37" t="s">
        <v>1909</v>
      </c>
      <c r="C69" s="0" t="s">
        <v>1869</v>
      </c>
      <c r="D69" s="38" t="n">
        <v>220001</v>
      </c>
      <c r="E69" s="0" t="s">
        <v>96</v>
      </c>
      <c r="F69" s="39" t="n">
        <v>1</v>
      </c>
      <c r="G69" s="4" t="n">
        <v>20.25</v>
      </c>
      <c r="H69" s="40" t="n">
        <v>674</v>
      </c>
      <c r="I69" s="33" t="n">
        <v>4014118000674</v>
      </c>
    </row>
    <row r="70" customFormat="false" ht="15" hidden="false" customHeight="false" outlineLevel="0" collapsed="false">
      <c r="A70" s="41" t="n">
        <v>228000</v>
      </c>
      <c r="B70" s="37" t="s">
        <v>1910</v>
      </c>
      <c r="C70" s="0" t="s">
        <v>1908</v>
      </c>
      <c r="D70" s="38" t="n">
        <v>220001</v>
      </c>
      <c r="E70" s="0" t="s">
        <v>96</v>
      </c>
      <c r="F70" s="39" t="n">
        <v>1</v>
      </c>
      <c r="G70" s="4" t="n">
        <v>28.9</v>
      </c>
      <c r="H70" s="40" t="n">
        <v>698</v>
      </c>
      <c r="I70" s="33" t="n">
        <v>4014118000698</v>
      </c>
    </row>
    <row r="71" customFormat="false" ht="15" hidden="false" customHeight="false" outlineLevel="0" collapsed="false">
      <c r="A71" s="41" t="n">
        <v>252315</v>
      </c>
      <c r="B71" s="0" t="s">
        <v>1911</v>
      </c>
      <c r="C71" s="0" t="s">
        <v>1912</v>
      </c>
      <c r="E71" s="0" t="s">
        <v>1913</v>
      </c>
      <c r="F71" s="39" t="n">
        <v>1</v>
      </c>
      <c r="G71" s="4" t="n">
        <v>16.25</v>
      </c>
      <c r="H71" s="40" t="n">
        <v>19140</v>
      </c>
      <c r="I71" s="33" t="n">
        <v>4014118019140</v>
      </c>
    </row>
    <row r="72" customFormat="false" ht="15" hidden="false" customHeight="false" outlineLevel="0" collapsed="false">
      <c r="A72" s="41" t="n">
        <v>252400</v>
      </c>
      <c r="B72" s="0" t="s">
        <v>1911</v>
      </c>
      <c r="C72" s="0" t="s">
        <v>1912</v>
      </c>
      <c r="E72" s="0" t="s">
        <v>1913</v>
      </c>
      <c r="F72" s="39" t="n">
        <v>1</v>
      </c>
      <c r="G72" s="4" t="n">
        <v>18.3</v>
      </c>
      <c r="H72" s="40" t="n">
        <v>19157</v>
      </c>
      <c r="I72" s="33" t="n">
        <v>4014118019157</v>
      </c>
    </row>
    <row r="73" customFormat="false" ht="15" hidden="false" customHeight="false" outlineLevel="0" collapsed="false">
      <c r="A73" s="41" t="n">
        <v>252470</v>
      </c>
      <c r="B73" s="0" t="s">
        <v>1911</v>
      </c>
      <c r="C73" s="0" t="s">
        <v>1912</v>
      </c>
      <c r="E73" s="0" t="s">
        <v>1913</v>
      </c>
      <c r="F73" s="39" t="n">
        <v>1</v>
      </c>
      <c r="G73" s="4" t="n">
        <v>20.4</v>
      </c>
      <c r="H73" s="40" t="n">
        <v>19164</v>
      </c>
      <c r="I73" s="33" t="n">
        <v>4014118019164</v>
      </c>
    </row>
    <row r="74" customFormat="false" ht="15" hidden="false" customHeight="false" outlineLevel="0" collapsed="false">
      <c r="A74" s="41" t="n">
        <v>252525</v>
      </c>
      <c r="B74" s="0" t="s">
        <v>1911</v>
      </c>
      <c r="C74" s="0" t="s">
        <v>1914</v>
      </c>
      <c r="E74" s="0" t="s">
        <v>1913</v>
      </c>
      <c r="F74" s="39" t="n">
        <v>1</v>
      </c>
      <c r="G74" s="4" t="n">
        <v>22.7</v>
      </c>
      <c r="H74" s="40" t="n">
        <v>19171</v>
      </c>
      <c r="I74" s="33" t="n">
        <v>4014118019171</v>
      </c>
    </row>
    <row r="75" customFormat="false" ht="15" hidden="false" customHeight="false" outlineLevel="0" collapsed="false">
      <c r="A75" s="41" t="n">
        <v>252600</v>
      </c>
      <c r="B75" s="0" t="s">
        <v>1911</v>
      </c>
      <c r="C75" s="0" t="s">
        <v>1912</v>
      </c>
      <c r="E75" s="0" t="s">
        <v>1913</v>
      </c>
      <c r="F75" s="39" t="n">
        <v>1</v>
      </c>
      <c r="G75" s="4" t="n">
        <v>25.35</v>
      </c>
      <c r="H75" s="40" t="n">
        <v>19188</v>
      </c>
      <c r="I75" s="33" t="n">
        <v>4014118019188</v>
      </c>
    </row>
    <row r="76" customFormat="false" ht="15" hidden="false" customHeight="false" outlineLevel="0" collapsed="false">
      <c r="A76" s="41" t="n">
        <v>252650</v>
      </c>
      <c r="B76" s="0" t="s">
        <v>1911</v>
      </c>
      <c r="C76" s="0" t="s">
        <v>1912</v>
      </c>
      <c r="E76" s="0" t="s">
        <v>1913</v>
      </c>
      <c r="F76" s="39" t="n">
        <v>1</v>
      </c>
      <c r="G76" s="4" t="n">
        <v>28.2</v>
      </c>
      <c r="H76" s="40" t="n">
        <v>19195</v>
      </c>
      <c r="I76" s="33" t="n">
        <v>4014118019195</v>
      </c>
    </row>
    <row r="77" customFormat="false" ht="15" hidden="false" customHeight="false" outlineLevel="0" collapsed="false">
      <c r="A77" s="41" t="n">
        <v>253315</v>
      </c>
      <c r="B77" s="0" t="s">
        <v>1911</v>
      </c>
      <c r="C77" s="0" t="s">
        <v>1915</v>
      </c>
      <c r="E77" s="0" t="s">
        <v>1913</v>
      </c>
      <c r="F77" s="39" t="n">
        <v>1</v>
      </c>
      <c r="G77" s="4" t="n">
        <v>16.25</v>
      </c>
      <c r="H77" s="40" t="n">
        <v>19263</v>
      </c>
      <c r="I77" s="33" t="n">
        <v>4014118019263</v>
      </c>
    </row>
    <row r="78" customFormat="false" ht="15" hidden="false" customHeight="false" outlineLevel="0" collapsed="false">
      <c r="A78" s="41" t="n">
        <v>253400</v>
      </c>
      <c r="B78" s="0" t="s">
        <v>1911</v>
      </c>
      <c r="C78" s="0" t="s">
        <v>1915</v>
      </c>
      <c r="E78" s="0" t="s">
        <v>1913</v>
      </c>
      <c r="F78" s="39" t="n">
        <v>1</v>
      </c>
      <c r="G78" s="4" t="n">
        <v>18.3</v>
      </c>
      <c r="H78" s="40" t="n">
        <v>19270</v>
      </c>
      <c r="I78" s="33" t="n">
        <v>4014118019270</v>
      </c>
    </row>
    <row r="79" customFormat="false" ht="15" hidden="false" customHeight="false" outlineLevel="0" collapsed="false">
      <c r="A79" s="41" t="n">
        <v>253470</v>
      </c>
      <c r="B79" s="0" t="s">
        <v>1911</v>
      </c>
      <c r="C79" s="0" t="s">
        <v>1915</v>
      </c>
      <c r="E79" s="0" t="s">
        <v>1913</v>
      </c>
      <c r="F79" s="39" t="n">
        <v>1</v>
      </c>
      <c r="G79" s="4" t="n">
        <v>20.4</v>
      </c>
      <c r="H79" s="40" t="n">
        <v>19287</v>
      </c>
      <c r="I79" s="33" t="n">
        <v>4014118019287</v>
      </c>
    </row>
    <row r="80" customFormat="false" ht="15" hidden="false" customHeight="false" outlineLevel="0" collapsed="false">
      <c r="A80" s="41" t="n">
        <v>253525</v>
      </c>
      <c r="B80" s="0" t="s">
        <v>1911</v>
      </c>
      <c r="C80" s="0" t="s">
        <v>1915</v>
      </c>
      <c r="E80" s="0" t="s">
        <v>1913</v>
      </c>
      <c r="F80" s="39" t="n">
        <v>1</v>
      </c>
      <c r="G80" s="4" t="n">
        <v>22.7</v>
      </c>
      <c r="H80" s="40" t="n">
        <v>19294</v>
      </c>
      <c r="I80" s="33" t="n">
        <v>4014118019294</v>
      </c>
    </row>
    <row r="81" customFormat="false" ht="15" hidden="false" customHeight="false" outlineLevel="0" collapsed="false">
      <c r="A81" s="41" t="n">
        <v>253600</v>
      </c>
      <c r="B81" s="0" t="s">
        <v>1911</v>
      </c>
      <c r="C81" s="0" t="s">
        <v>1915</v>
      </c>
      <c r="E81" s="0" t="s">
        <v>1913</v>
      </c>
      <c r="F81" s="39" t="n">
        <v>1</v>
      </c>
      <c r="G81" s="4" t="n">
        <v>25.35</v>
      </c>
      <c r="H81" s="40" t="n">
        <v>19300</v>
      </c>
      <c r="I81" s="33" t="n">
        <v>4014118019300</v>
      </c>
    </row>
    <row r="82" customFormat="false" ht="15" hidden="false" customHeight="false" outlineLevel="0" collapsed="false">
      <c r="A82" s="41" t="n">
        <v>253650</v>
      </c>
      <c r="B82" s="0" t="s">
        <v>1911</v>
      </c>
      <c r="C82" s="0" t="s">
        <v>1915</v>
      </c>
      <c r="E82" s="0" t="s">
        <v>1913</v>
      </c>
      <c r="F82" s="39" t="n">
        <v>1</v>
      </c>
      <c r="G82" s="4" t="n">
        <v>39.15</v>
      </c>
      <c r="H82" s="40" t="n">
        <v>19317</v>
      </c>
      <c r="I82" s="33" t="n">
        <v>4014118019317</v>
      </c>
    </row>
    <row r="83" customFormat="false" ht="15" hidden="false" customHeight="false" outlineLevel="0" collapsed="false">
      <c r="A83" s="41" t="n">
        <v>256470</v>
      </c>
      <c r="B83" s="0" t="s">
        <v>1911</v>
      </c>
      <c r="C83" s="0" t="s">
        <v>1915</v>
      </c>
      <c r="E83" s="0" t="s">
        <v>1913</v>
      </c>
      <c r="F83" s="39" t="n">
        <v>1</v>
      </c>
      <c r="G83" s="4" t="n">
        <v>20.4</v>
      </c>
      <c r="H83" s="40" t="n">
        <v>32057</v>
      </c>
      <c r="I83" s="33" t="n">
        <v>4014118032057</v>
      </c>
    </row>
    <row r="84" customFormat="false" ht="15" hidden="false" customHeight="false" outlineLevel="0" collapsed="false">
      <c r="A84" s="41" t="n">
        <v>256525</v>
      </c>
      <c r="B84" s="0" t="s">
        <v>1911</v>
      </c>
      <c r="C84" s="0" t="s">
        <v>1915</v>
      </c>
      <c r="E84" s="0" t="s">
        <v>1913</v>
      </c>
      <c r="F84" s="39" t="n">
        <v>1</v>
      </c>
      <c r="G84" s="4" t="n">
        <v>22.7</v>
      </c>
      <c r="H84" s="40" t="n">
        <v>32064</v>
      </c>
      <c r="I84" s="33" t="n">
        <v>4014118032064</v>
      </c>
    </row>
    <row r="85" customFormat="false" ht="15" hidden="false" customHeight="false" outlineLevel="0" collapsed="false">
      <c r="A85" s="41" t="n">
        <v>256600</v>
      </c>
      <c r="B85" s="0" t="s">
        <v>1911</v>
      </c>
      <c r="C85" s="0" t="s">
        <v>1915</v>
      </c>
      <c r="E85" s="0" t="s">
        <v>1913</v>
      </c>
      <c r="F85" s="39" t="n">
        <v>1</v>
      </c>
      <c r="G85" s="4" t="n">
        <v>25.35</v>
      </c>
      <c r="H85" s="40" t="n">
        <v>32071</v>
      </c>
      <c r="I85" s="33" t="n">
        <v>4014118032071</v>
      </c>
    </row>
    <row r="86" customFormat="false" ht="15" hidden="false" customHeight="false" outlineLevel="0" collapsed="false">
      <c r="A86" s="41" t="n">
        <v>256650</v>
      </c>
      <c r="B86" s="0" t="s">
        <v>1911</v>
      </c>
      <c r="C86" s="0" t="s">
        <v>1915</v>
      </c>
      <c r="E86" s="0" t="s">
        <v>1913</v>
      </c>
      <c r="F86" s="39" t="n">
        <v>1</v>
      </c>
      <c r="G86" s="4" t="n">
        <v>28.15</v>
      </c>
      <c r="H86" s="40" t="n">
        <v>32088</v>
      </c>
      <c r="I86" s="33" t="n">
        <v>4014118032088</v>
      </c>
    </row>
    <row r="87" customFormat="false" ht="15" hidden="false" customHeight="false" outlineLevel="0" collapsed="false">
      <c r="A87" s="41" t="n">
        <v>257470</v>
      </c>
      <c r="B87" s="0" t="s">
        <v>1911</v>
      </c>
      <c r="C87" s="0" t="s">
        <v>1912</v>
      </c>
      <c r="E87" s="0" t="s">
        <v>1913</v>
      </c>
      <c r="F87" s="39" t="n">
        <v>1</v>
      </c>
      <c r="G87" s="4" t="n">
        <v>20.4</v>
      </c>
      <c r="H87" s="40" t="n">
        <v>32095</v>
      </c>
      <c r="I87" s="33" t="n">
        <v>4014118032095</v>
      </c>
    </row>
    <row r="88" customFormat="false" ht="15" hidden="false" customHeight="false" outlineLevel="0" collapsed="false">
      <c r="A88" s="41" t="n">
        <v>257525</v>
      </c>
      <c r="B88" s="0" t="s">
        <v>1911</v>
      </c>
      <c r="C88" s="0" t="s">
        <v>1912</v>
      </c>
      <c r="E88" s="0" t="s">
        <v>1913</v>
      </c>
      <c r="F88" s="39" t="n">
        <v>1</v>
      </c>
      <c r="G88" s="4" t="n">
        <v>22.7</v>
      </c>
      <c r="H88" s="40" t="n">
        <v>32101</v>
      </c>
      <c r="I88" s="33" t="n">
        <v>4014118032101</v>
      </c>
    </row>
    <row r="89" customFormat="false" ht="15" hidden="false" customHeight="false" outlineLevel="0" collapsed="false">
      <c r="A89" s="41" t="n">
        <v>257600</v>
      </c>
      <c r="B89" s="0" t="s">
        <v>1911</v>
      </c>
      <c r="C89" s="0" t="s">
        <v>1912</v>
      </c>
      <c r="E89" s="0" t="s">
        <v>1913</v>
      </c>
      <c r="F89" s="39" t="n">
        <v>1</v>
      </c>
      <c r="G89" s="4" t="n">
        <v>25.35</v>
      </c>
      <c r="H89" s="40" t="n">
        <v>32118</v>
      </c>
      <c r="I89" s="33" t="n">
        <v>4014118032118</v>
      </c>
    </row>
    <row r="90" customFormat="false" ht="15" hidden="false" customHeight="false" outlineLevel="0" collapsed="false">
      <c r="A90" s="41" t="n">
        <v>257650</v>
      </c>
      <c r="B90" s="0" t="s">
        <v>1911</v>
      </c>
      <c r="C90" s="0" t="s">
        <v>1912</v>
      </c>
      <c r="E90" s="0" t="s">
        <v>1913</v>
      </c>
      <c r="F90" s="39" t="n">
        <v>1</v>
      </c>
      <c r="G90" s="4" t="n">
        <v>28.2</v>
      </c>
      <c r="H90" s="40" t="n">
        <v>32125</v>
      </c>
      <c r="I90" s="33" t="n">
        <v>4014118032125</v>
      </c>
    </row>
    <row r="91" customFormat="false" ht="15" hidden="false" customHeight="false" outlineLevel="0" collapsed="false">
      <c r="A91" s="41" t="n">
        <v>360009</v>
      </c>
      <c r="B91" s="37" t="s">
        <v>1916</v>
      </c>
      <c r="C91" s="0" t="s">
        <v>1917</v>
      </c>
      <c r="D91" s="38" t="n">
        <v>360010</v>
      </c>
      <c r="E91" s="0" t="s">
        <v>202</v>
      </c>
      <c r="F91" s="39" t="n">
        <v>1</v>
      </c>
      <c r="G91" s="4" t="n">
        <v>144.05</v>
      </c>
      <c r="H91" s="40" t="n">
        <v>468481</v>
      </c>
      <c r="I91" s="33" t="n">
        <v>4014118468481</v>
      </c>
    </row>
    <row r="92" customFormat="false" ht="15" hidden="false" customHeight="false" outlineLevel="0" collapsed="false">
      <c r="A92" s="41" t="n">
        <v>360011</v>
      </c>
      <c r="B92" s="0" t="s">
        <v>1918</v>
      </c>
      <c r="C92" s="0" t="s">
        <v>1919</v>
      </c>
      <c r="D92" s="24" t="n">
        <v>360010</v>
      </c>
      <c r="E92" s="0" t="s">
        <v>202</v>
      </c>
      <c r="F92" s="39" t="n">
        <v>1</v>
      </c>
      <c r="G92" s="4" t="n">
        <v>25.3</v>
      </c>
      <c r="H92" s="40" t="n">
        <v>27749</v>
      </c>
      <c r="I92" s="33" t="n">
        <v>4014118027749</v>
      </c>
    </row>
    <row r="93" customFormat="false" ht="15" hidden="false" customHeight="false" outlineLevel="0" collapsed="false">
      <c r="A93" s="41" t="n">
        <v>360012</v>
      </c>
      <c r="B93" s="0" t="s">
        <v>1920</v>
      </c>
      <c r="C93" s="0" t="s">
        <v>1919</v>
      </c>
      <c r="D93" s="24" t="n">
        <v>360010</v>
      </c>
      <c r="E93" s="0" t="s">
        <v>202</v>
      </c>
      <c r="F93" s="39" t="n">
        <v>1</v>
      </c>
      <c r="G93" s="4" t="n">
        <v>25.3</v>
      </c>
      <c r="H93" s="40" t="n">
        <v>27770</v>
      </c>
      <c r="I93" s="33" t="n">
        <v>4014118027770</v>
      </c>
    </row>
    <row r="94" customFormat="false" ht="15" hidden="false" customHeight="false" outlineLevel="0" collapsed="false">
      <c r="A94" s="41" t="n">
        <v>360013</v>
      </c>
      <c r="B94" s="0" t="s">
        <v>1921</v>
      </c>
      <c r="C94" s="0" t="s">
        <v>1919</v>
      </c>
      <c r="D94" s="24" t="n">
        <v>360010</v>
      </c>
      <c r="E94" s="0" t="s">
        <v>202</v>
      </c>
      <c r="F94" s="39" t="n">
        <v>1</v>
      </c>
      <c r="G94" s="4" t="n">
        <v>25.3</v>
      </c>
      <c r="H94" s="40" t="n">
        <v>27787</v>
      </c>
      <c r="I94" s="33" t="n">
        <v>4014118027787</v>
      </c>
    </row>
    <row r="95" customFormat="false" ht="15" hidden="false" customHeight="false" outlineLevel="0" collapsed="false">
      <c r="A95" s="41" t="n">
        <v>360014</v>
      </c>
      <c r="B95" s="0" t="s">
        <v>1922</v>
      </c>
      <c r="C95" s="0" t="s">
        <v>1919</v>
      </c>
      <c r="D95" s="24" t="n">
        <v>360010</v>
      </c>
      <c r="E95" s="0" t="s">
        <v>202</v>
      </c>
      <c r="F95" s="39" t="n">
        <v>1</v>
      </c>
      <c r="G95" s="4" t="n">
        <v>25.3</v>
      </c>
      <c r="H95" s="40" t="n">
        <v>27794</v>
      </c>
      <c r="I95" s="33" t="n">
        <v>4014118027794</v>
      </c>
    </row>
    <row r="96" customFormat="false" ht="15" hidden="false" customHeight="false" outlineLevel="0" collapsed="false">
      <c r="A96" s="41" t="n">
        <v>380001</v>
      </c>
      <c r="B96" s="37" t="s">
        <v>1923</v>
      </c>
      <c r="C96" s="0" t="s">
        <v>1924</v>
      </c>
      <c r="D96" s="38" t="n">
        <v>380000</v>
      </c>
      <c r="E96" s="0" t="s">
        <v>213</v>
      </c>
      <c r="F96" s="39" t="n">
        <v>1</v>
      </c>
      <c r="G96" s="4" t="n">
        <v>5.45</v>
      </c>
      <c r="H96" s="40" t="n">
        <v>30824</v>
      </c>
      <c r="I96" s="33" t="n">
        <v>4014118030824</v>
      </c>
    </row>
    <row r="97" customFormat="false" ht="15" hidden="false" customHeight="false" outlineLevel="0" collapsed="false">
      <c r="A97" s="41" t="n">
        <v>380002</v>
      </c>
      <c r="B97" s="37" t="s">
        <v>1925</v>
      </c>
      <c r="C97" s="0" t="s">
        <v>1924</v>
      </c>
      <c r="D97" s="38" t="n">
        <v>380000</v>
      </c>
      <c r="E97" s="0" t="s">
        <v>213</v>
      </c>
      <c r="F97" s="39" t="n">
        <v>1</v>
      </c>
      <c r="G97" s="4" t="n">
        <v>1.15</v>
      </c>
      <c r="H97" s="40" t="n">
        <v>30831</v>
      </c>
      <c r="I97" s="33" t="n">
        <v>4014118030831</v>
      </c>
    </row>
    <row r="98" customFormat="false" ht="15" hidden="false" customHeight="false" outlineLevel="0" collapsed="false">
      <c r="A98" s="41" t="n">
        <v>821001</v>
      </c>
      <c r="B98" s="0" t="s">
        <v>1926</v>
      </c>
      <c r="C98" s="0" t="s">
        <v>1927</v>
      </c>
      <c r="D98" s="24" t="n">
        <v>821000</v>
      </c>
      <c r="E98" s="0" t="s">
        <v>316</v>
      </c>
      <c r="F98" s="39" t="n">
        <v>1</v>
      </c>
      <c r="G98" s="4" t="n">
        <v>25.25</v>
      </c>
      <c r="H98" s="40" t="n">
        <v>22089</v>
      </c>
      <c r="I98" s="33" t="n">
        <v>4014118022089</v>
      </c>
    </row>
    <row r="99" customFormat="false" ht="15" hidden="false" customHeight="false" outlineLevel="0" collapsed="false">
      <c r="A99" s="41" t="n">
        <v>823001</v>
      </c>
      <c r="B99" s="0" t="s">
        <v>1926</v>
      </c>
      <c r="C99" s="0" t="s">
        <v>1928</v>
      </c>
      <c r="D99" s="24" t="n">
        <v>823000</v>
      </c>
      <c r="E99" s="0" t="s">
        <v>318</v>
      </c>
      <c r="F99" s="39" t="n">
        <v>1</v>
      </c>
      <c r="G99" s="4" t="n">
        <v>35.05</v>
      </c>
      <c r="H99" s="40" t="n">
        <v>22126</v>
      </c>
      <c r="I99" s="33" t="n">
        <v>4014118022126</v>
      </c>
    </row>
    <row r="100" customFormat="false" ht="15" hidden="false" customHeight="false" outlineLevel="0" collapsed="false">
      <c r="A100" s="41" t="n">
        <v>824001</v>
      </c>
      <c r="B100" s="0" t="s">
        <v>1926</v>
      </c>
      <c r="C100" s="0" t="s">
        <v>1929</v>
      </c>
      <c r="D100" s="24" t="n">
        <v>824000</v>
      </c>
      <c r="E100" s="0" t="s">
        <v>321</v>
      </c>
      <c r="F100" s="39" t="n">
        <v>1</v>
      </c>
      <c r="G100" s="4" t="n">
        <v>29.15</v>
      </c>
      <c r="H100" s="40" t="n">
        <v>22140</v>
      </c>
      <c r="I100" s="33" t="n">
        <v>4014118022140</v>
      </c>
    </row>
    <row r="101" customFormat="false" ht="15" hidden="false" customHeight="false" outlineLevel="0" collapsed="false">
      <c r="A101" s="41" t="n">
        <v>825001</v>
      </c>
      <c r="B101" s="0" t="s">
        <v>1926</v>
      </c>
      <c r="C101" s="0" t="s">
        <v>1930</v>
      </c>
      <c r="D101" s="24" t="n">
        <v>825000</v>
      </c>
      <c r="E101" s="0" t="s">
        <v>323</v>
      </c>
      <c r="F101" s="39" t="n">
        <v>1</v>
      </c>
      <c r="G101" s="4" t="n">
        <v>28.1</v>
      </c>
      <c r="H101" s="40" t="n">
        <v>22164</v>
      </c>
      <c r="I101" s="33" t="n">
        <v>4014118022164</v>
      </c>
    </row>
    <row r="102" customFormat="false" ht="15" hidden="false" customHeight="false" outlineLevel="0" collapsed="false">
      <c r="A102" s="41" t="n">
        <v>826001</v>
      </c>
      <c r="B102" s="0" t="s">
        <v>1926</v>
      </c>
      <c r="C102" s="0" t="s">
        <v>1931</v>
      </c>
      <c r="D102" s="24" t="n">
        <v>826000</v>
      </c>
      <c r="E102" s="0" t="s">
        <v>326</v>
      </c>
      <c r="F102" s="39" t="n">
        <v>1</v>
      </c>
      <c r="G102" s="4" t="n">
        <v>30</v>
      </c>
      <c r="H102" s="40" t="n">
        <v>22188</v>
      </c>
      <c r="I102" s="33" t="n">
        <v>4014118022188</v>
      </c>
    </row>
    <row r="103" customFormat="false" ht="15" hidden="false" customHeight="false" outlineLevel="0" collapsed="false">
      <c r="A103" s="41" t="n">
        <v>829001</v>
      </c>
      <c r="B103" s="0" t="s">
        <v>1926</v>
      </c>
      <c r="C103" s="0" t="s">
        <v>1932</v>
      </c>
      <c r="D103" s="24" t="n">
        <v>829000</v>
      </c>
      <c r="E103" s="0" t="s">
        <v>316</v>
      </c>
      <c r="F103" s="39" t="n">
        <v>1</v>
      </c>
      <c r="G103" s="4" t="n">
        <v>29.9</v>
      </c>
      <c r="H103" s="40" t="n">
        <v>28241</v>
      </c>
      <c r="I103" s="33" t="n">
        <v>4014118028241</v>
      </c>
    </row>
    <row r="104" customFormat="false" ht="15" hidden="false" customHeight="false" outlineLevel="0" collapsed="false">
      <c r="A104" s="41" t="n">
        <v>838001</v>
      </c>
      <c r="B104" s="0" t="s">
        <v>1926</v>
      </c>
      <c r="C104" s="0" t="s">
        <v>1933</v>
      </c>
      <c r="D104" s="24" t="n">
        <v>838000</v>
      </c>
      <c r="E104" s="0" t="s">
        <v>335</v>
      </c>
      <c r="F104" s="39" t="n">
        <v>1</v>
      </c>
      <c r="G104" s="4" t="n">
        <v>82.7</v>
      </c>
      <c r="H104" s="40" t="n">
        <v>30251</v>
      </c>
      <c r="I104" s="33" t="n">
        <v>4014118030251</v>
      </c>
    </row>
    <row r="105" customFormat="false" ht="15" hidden="false" customHeight="false" outlineLevel="0" collapsed="false">
      <c r="A105" s="41" t="n">
        <v>920019</v>
      </c>
      <c r="B105" s="37" t="s">
        <v>1859</v>
      </c>
      <c r="C105" s="0" t="s">
        <v>1934</v>
      </c>
      <c r="D105" s="38" t="n">
        <v>920009</v>
      </c>
      <c r="E105" s="0" t="s">
        <v>1935</v>
      </c>
      <c r="F105" s="39" t="n">
        <v>1</v>
      </c>
      <c r="G105" s="4" t="n">
        <v>13.1</v>
      </c>
      <c r="H105" s="40" t="n">
        <v>21594</v>
      </c>
      <c r="I105" s="33" t="n">
        <v>4014118021594</v>
      </c>
    </row>
    <row r="106" customFormat="false" ht="15" hidden="false" customHeight="false" outlineLevel="0" collapsed="false">
      <c r="A106" s="41" t="n">
        <v>922019</v>
      </c>
      <c r="B106" s="37" t="s">
        <v>1867</v>
      </c>
      <c r="C106" s="0" t="s">
        <v>1934</v>
      </c>
      <c r="D106" s="38" t="n">
        <v>920009</v>
      </c>
      <c r="E106" s="0" t="s">
        <v>1935</v>
      </c>
      <c r="F106" s="39" t="n">
        <v>1</v>
      </c>
      <c r="G106" s="4" t="n">
        <v>14.15</v>
      </c>
      <c r="H106" s="40" t="n">
        <v>22331</v>
      </c>
      <c r="I106" s="33" t="n">
        <v>4014118022331</v>
      </c>
    </row>
    <row r="107" customFormat="false" ht="15" hidden="false" customHeight="false" outlineLevel="0" collapsed="false">
      <c r="A107" s="41" t="n">
        <v>923019</v>
      </c>
      <c r="B107" s="37" t="s">
        <v>1936</v>
      </c>
      <c r="C107" s="0" t="s">
        <v>1934</v>
      </c>
      <c r="D107" s="38" t="n">
        <v>920009</v>
      </c>
      <c r="E107" s="0" t="s">
        <v>1935</v>
      </c>
      <c r="F107" s="39" t="n">
        <v>1</v>
      </c>
      <c r="G107" s="4" t="n">
        <v>15.2</v>
      </c>
      <c r="H107" s="40" t="n">
        <v>22690</v>
      </c>
      <c r="I107" s="33" t="n">
        <v>4014118022690</v>
      </c>
    </row>
    <row r="108" customFormat="false" ht="15" hidden="false" customHeight="false" outlineLevel="0" collapsed="false">
      <c r="A108" s="41" t="n">
        <v>925019</v>
      </c>
      <c r="B108" s="37" t="s">
        <v>1937</v>
      </c>
      <c r="C108" s="0" t="s">
        <v>1934</v>
      </c>
      <c r="D108" s="38" t="n">
        <v>920009</v>
      </c>
      <c r="E108" s="0" t="s">
        <v>1935</v>
      </c>
      <c r="F108" s="39" t="n">
        <v>1</v>
      </c>
      <c r="G108" s="4" t="n">
        <v>15</v>
      </c>
      <c r="H108" s="40" t="n">
        <v>23024</v>
      </c>
      <c r="I108" s="33" t="n">
        <v>4014118023024</v>
      </c>
    </row>
    <row r="109" customFormat="false" ht="15" hidden="false" customHeight="false" outlineLevel="0" collapsed="false">
      <c r="A109" s="41" t="n">
        <v>930019</v>
      </c>
      <c r="B109" s="37" t="s">
        <v>1859</v>
      </c>
      <c r="C109" s="0" t="s">
        <v>1938</v>
      </c>
      <c r="D109" s="38" t="n">
        <v>930009</v>
      </c>
      <c r="E109" s="0" t="s">
        <v>1939</v>
      </c>
      <c r="F109" s="39" t="n">
        <v>1</v>
      </c>
      <c r="G109" s="4" t="n">
        <v>7.15</v>
      </c>
      <c r="H109" s="40" t="n">
        <v>31555</v>
      </c>
      <c r="I109" s="33" t="n">
        <v>4014118031555</v>
      </c>
    </row>
    <row r="110" customFormat="false" ht="15" hidden="false" customHeight="false" outlineLevel="0" collapsed="false">
      <c r="A110" s="41" t="n">
        <v>950030</v>
      </c>
      <c r="B110" s="37" t="s">
        <v>1940</v>
      </c>
      <c r="C110" s="0" t="s">
        <v>1941</v>
      </c>
      <c r="D110" s="38" t="n">
        <v>950000</v>
      </c>
      <c r="E110" s="0" t="s">
        <v>1844</v>
      </c>
      <c r="F110" s="39" t="n">
        <v>1</v>
      </c>
      <c r="G110" s="4" t="n">
        <v>11.85</v>
      </c>
      <c r="H110" s="40" t="n">
        <v>39599</v>
      </c>
      <c r="I110" s="33" t="n">
        <v>4014118039599</v>
      </c>
    </row>
    <row r="111" customFormat="false" ht="15" hidden="false" customHeight="false" outlineLevel="0" collapsed="false">
      <c r="A111" s="41" t="n">
        <v>1050001</v>
      </c>
      <c r="B111" s="37" t="s">
        <v>1942</v>
      </c>
      <c r="C111" s="0" t="s">
        <v>1943</v>
      </c>
      <c r="D111" s="38" t="n">
        <v>1050000</v>
      </c>
      <c r="E111" s="0" t="s">
        <v>1944</v>
      </c>
      <c r="F111" s="39" t="n">
        <v>1</v>
      </c>
      <c r="G111" s="4" t="n">
        <v>17.15</v>
      </c>
      <c r="H111" s="40" t="n">
        <v>31180</v>
      </c>
      <c r="I111" s="33" t="n">
        <v>4014118031180</v>
      </c>
    </row>
    <row r="112" customFormat="false" ht="15" hidden="false" customHeight="false" outlineLevel="0" collapsed="false">
      <c r="A112" s="41" t="n">
        <v>1050002</v>
      </c>
      <c r="B112" s="37" t="s">
        <v>1945</v>
      </c>
      <c r="C112" s="0" t="s">
        <v>1943</v>
      </c>
      <c r="D112" s="38" t="n">
        <v>1050000</v>
      </c>
      <c r="E112" s="0" t="s">
        <v>1944</v>
      </c>
      <c r="F112" s="39" t="n">
        <v>1</v>
      </c>
      <c r="G112" s="4" t="n">
        <v>17.15</v>
      </c>
      <c r="H112" s="40" t="n">
        <v>30886</v>
      </c>
      <c r="I112" s="33" t="n">
        <v>4014118030886</v>
      </c>
    </row>
    <row r="113" customFormat="false" ht="15" hidden="false" customHeight="false" outlineLevel="0" collapsed="false">
      <c r="A113" s="41" t="n">
        <v>1051001</v>
      </c>
      <c r="B113" s="37" t="s">
        <v>1946</v>
      </c>
      <c r="C113" s="0" t="s">
        <v>1947</v>
      </c>
      <c r="D113" s="38" t="n">
        <v>1050000</v>
      </c>
      <c r="E113" s="0" t="s">
        <v>1944</v>
      </c>
      <c r="F113" s="39" t="n">
        <v>1</v>
      </c>
      <c r="G113" s="4" t="n">
        <v>12.7</v>
      </c>
      <c r="H113" s="40" t="n">
        <v>22928</v>
      </c>
      <c r="I113" s="33" t="n">
        <v>4014118022928</v>
      </c>
    </row>
    <row r="114" customFormat="false" ht="15" hidden="false" customHeight="false" outlineLevel="0" collapsed="false">
      <c r="A114" s="41" t="n">
        <v>1200001</v>
      </c>
      <c r="B114" s="37" t="s">
        <v>1948</v>
      </c>
      <c r="C114" s="0" t="s">
        <v>1949</v>
      </c>
      <c r="D114" s="38"/>
      <c r="E114" s="0" t="s">
        <v>1950</v>
      </c>
      <c r="F114" s="39" t="n">
        <v>1</v>
      </c>
      <c r="G114" s="4" t="n">
        <v>7.65</v>
      </c>
      <c r="H114" s="40" t="n">
        <v>30893</v>
      </c>
      <c r="I114" s="33" t="n">
        <v>4014118030893</v>
      </c>
    </row>
    <row r="115" customFormat="false" ht="15" hidden="false" customHeight="false" outlineLevel="0" collapsed="false">
      <c r="A115" s="41" t="n">
        <v>1202001</v>
      </c>
      <c r="B115" s="0" t="s">
        <v>1951</v>
      </c>
      <c r="C115" s="0" t="s">
        <v>1952</v>
      </c>
      <c r="D115" s="24" t="n">
        <v>1202000</v>
      </c>
      <c r="E115" s="0" t="s">
        <v>517</v>
      </c>
      <c r="F115" s="39" t="n">
        <v>1</v>
      </c>
      <c r="G115" s="4" t="n">
        <v>92.65</v>
      </c>
      <c r="H115" s="40" t="n">
        <v>22362</v>
      </c>
      <c r="I115" s="33" t="n">
        <v>4014118022362</v>
      </c>
    </row>
    <row r="116" customFormat="false" ht="15" hidden="false" customHeight="false" outlineLevel="0" collapsed="false">
      <c r="A116" s="41" t="n">
        <v>1230001</v>
      </c>
      <c r="B116" s="37" t="s">
        <v>1953</v>
      </c>
      <c r="C116" s="0" t="s">
        <v>1954</v>
      </c>
      <c r="D116" s="38"/>
      <c r="E116" s="0" t="s">
        <v>1950</v>
      </c>
      <c r="F116" s="39" t="n">
        <v>1</v>
      </c>
      <c r="G116" s="4" t="n">
        <v>4.5</v>
      </c>
      <c r="H116" s="40" t="n">
        <v>30909</v>
      </c>
      <c r="I116" s="33" t="n">
        <v>4014118030909</v>
      </c>
    </row>
    <row r="117" customFormat="false" ht="15" hidden="false" customHeight="false" outlineLevel="0" collapsed="false">
      <c r="A117" s="41" t="n">
        <v>1239000</v>
      </c>
      <c r="B117" s="37" t="s">
        <v>1955</v>
      </c>
      <c r="C117" s="0" t="s">
        <v>1956</v>
      </c>
      <c r="D117" s="38"/>
      <c r="E117" s="0" t="s">
        <v>1950</v>
      </c>
      <c r="F117" s="39" t="n">
        <v>1</v>
      </c>
      <c r="G117" s="4" t="n">
        <v>3.05</v>
      </c>
      <c r="H117" s="40" t="n">
        <v>29262</v>
      </c>
      <c r="I117" s="33" t="n">
        <v>4014118029262</v>
      </c>
    </row>
    <row r="118" customFormat="false" ht="15" hidden="false" customHeight="false" outlineLevel="0" collapsed="false">
      <c r="A118" s="41" t="n">
        <v>1250001</v>
      </c>
      <c r="B118" s="37" t="s">
        <v>1953</v>
      </c>
      <c r="C118" s="0" t="s">
        <v>1957</v>
      </c>
      <c r="D118" s="38"/>
      <c r="E118" s="0" t="s">
        <v>1950</v>
      </c>
      <c r="F118" s="39" t="n">
        <v>1</v>
      </c>
      <c r="G118" s="4" t="n">
        <v>4.4</v>
      </c>
      <c r="H118" s="40" t="n">
        <v>30916</v>
      </c>
      <c r="I118" s="33" t="n">
        <v>4014118030916</v>
      </c>
    </row>
    <row r="119" customFormat="false" ht="15" hidden="false" customHeight="false" outlineLevel="0" collapsed="false">
      <c r="A119" s="41" t="n">
        <v>1270001</v>
      </c>
      <c r="B119" s="37" t="s">
        <v>1958</v>
      </c>
      <c r="C119" s="0" t="s">
        <v>1959</v>
      </c>
      <c r="D119" s="38"/>
      <c r="E119" s="0" t="s">
        <v>1950</v>
      </c>
      <c r="F119" s="39" t="n">
        <v>1</v>
      </c>
      <c r="G119" s="4" t="n">
        <v>4.5</v>
      </c>
      <c r="H119" s="40" t="n">
        <v>23895</v>
      </c>
      <c r="I119" s="33" t="n">
        <v>4014118023895</v>
      </c>
    </row>
    <row r="120" customFormat="false" ht="15" hidden="false" customHeight="false" outlineLevel="0" collapsed="false">
      <c r="A120" s="41" t="n">
        <v>1280001</v>
      </c>
      <c r="B120" s="37" t="s">
        <v>1960</v>
      </c>
      <c r="C120" s="0" t="s">
        <v>1961</v>
      </c>
      <c r="D120" s="38"/>
      <c r="E120" s="0" t="s">
        <v>1950</v>
      </c>
      <c r="F120" s="39" t="n">
        <v>1</v>
      </c>
      <c r="G120" s="4" t="n">
        <v>10.95</v>
      </c>
      <c r="H120" s="40" t="n">
        <v>23901</v>
      </c>
      <c r="I120" s="33" t="n">
        <v>4014118023901</v>
      </c>
    </row>
    <row r="121" customFormat="false" ht="15" hidden="false" customHeight="false" outlineLevel="0" collapsed="false">
      <c r="A121" s="41" t="n">
        <v>1290002</v>
      </c>
      <c r="B121" s="37" t="s">
        <v>1962</v>
      </c>
      <c r="C121" s="0" t="s">
        <v>1963</v>
      </c>
      <c r="D121" s="38"/>
      <c r="E121" s="0" t="s">
        <v>1950</v>
      </c>
      <c r="F121" s="39" t="n">
        <v>1</v>
      </c>
      <c r="G121" s="4" t="n">
        <v>7.05</v>
      </c>
      <c r="H121" s="40" t="n">
        <v>30923</v>
      </c>
      <c r="I121" s="33" t="n">
        <v>4014118030923</v>
      </c>
    </row>
    <row r="122" customFormat="false" ht="15" hidden="false" customHeight="false" outlineLevel="0" collapsed="false">
      <c r="A122" s="41" t="n">
        <v>1310001</v>
      </c>
      <c r="B122" s="37" t="s">
        <v>1964</v>
      </c>
      <c r="C122" s="0" t="s">
        <v>1965</v>
      </c>
      <c r="D122" s="38" t="n">
        <v>1310000</v>
      </c>
      <c r="E122" s="0" t="s">
        <v>1966</v>
      </c>
      <c r="F122" s="39" t="n">
        <v>1</v>
      </c>
      <c r="G122" s="4" t="n">
        <v>10.45</v>
      </c>
      <c r="H122" s="40" t="n">
        <v>31142</v>
      </c>
      <c r="I122" s="33" t="n">
        <v>4014118031142</v>
      </c>
    </row>
    <row r="123" customFormat="false" ht="15" hidden="false" customHeight="false" outlineLevel="0" collapsed="false">
      <c r="A123" s="41" t="n">
        <v>1310002</v>
      </c>
      <c r="B123" s="37" t="s">
        <v>1967</v>
      </c>
      <c r="C123" s="0" t="s">
        <v>1965</v>
      </c>
      <c r="D123" s="38" t="n">
        <v>1310000</v>
      </c>
      <c r="E123" s="0" t="s">
        <v>1966</v>
      </c>
      <c r="F123" s="39" t="n">
        <v>1</v>
      </c>
      <c r="G123" s="4" t="n">
        <v>10.45</v>
      </c>
      <c r="H123" s="40" t="n">
        <v>31159</v>
      </c>
      <c r="I123" s="33" t="n">
        <v>4014118031159</v>
      </c>
    </row>
    <row r="124" customFormat="false" ht="15" hidden="false" customHeight="false" outlineLevel="0" collapsed="false">
      <c r="A124" s="41" t="n">
        <v>1310003</v>
      </c>
      <c r="B124" s="37" t="s">
        <v>1968</v>
      </c>
      <c r="C124" s="0" t="s">
        <v>1965</v>
      </c>
      <c r="D124" s="38" t="n">
        <v>1310000</v>
      </c>
      <c r="E124" s="0" t="s">
        <v>1966</v>
      </c>
      <c r="F124" s="39" t="n">
        <v>1</v>
      </c>
      <c r="G124" s="4" t="n">
        <v>10.45</v>
      </c>
      <c r="H124" s="40" t="n">
        <v>31166</v>
      </c>
      <c r="I124" s="33" t="n">
        <v>4014118031166</v>
      </c>
    </row>
    <row r="125" customFormat="false" ht="15" hidden="false" customHeight="false" outlineLevel="0" collapsed="false">
      <c r="A125" s="41" t="n">
        <v>1310004</v>
      </c>
      <c r="B125" s="37" t="s">
        <v>1969</v>
      </c>
      <c r="C125" s="0" t="s">
        <v>1965</v>
      </c>
      <c r="D125" s="38" t="n">
        <v>1310000</v>
      </c>
      <c r="E125" s="0" t="s">
        <v>1966</v>
      </c>
      <c r="F125" s="39" t="n">
        <v>1</v>
      </c>
      <c r="G125" s="4" t="n">
        <v>10.45</v>
      </c>
      <c r="H125" s="40" t="n">
        <v>31173</v>
      </c>
      <c r="I125" s="33" t="n">
        <v>4014118031173</v>
      </c>
    </row>
    <row r="126" customFormat="false" ht="15" hidden="false" customHeight="false" outlineLevel="0" collapsed="false">
      <c r="A126" s="41" t="n">
        <v>1310005</v>
      </c>
      <c r="B126" s="37" t="s">
        <v>615</v>
      </c>
      <c r="C126" s="0" t="s">
        <v>1970</v>
      </c>
      <c r="D126" s="38" t="n">
        <v>1302000</v>
      </c>
      <c r="E126" s="0" t="s">
        <v>613</v>
      </c>
      <c r="F126" s="39" t="n">
        <v>1</v>
      </c>
      <c r="G126" s="4" t="n">
        <v>11.75</v>
      </c>
      <c r="H126" s="40" t="n">
        <v>22379</v>
      </c>
      <c r="I126" s="33" t="n">
        <v>4014118022379</v>
      </c>
    </row>
    <row r="127" customFormat="false" ht="15" hidden="false" customHeight="false" outlineLevel="0" collapsed="false">
      <c r="A127" s="41" t="n">
        <v>1310010</v>
      </c>
      <c r="B127" s="37" t="s">
        <v>1971</v>
      </c>
      <c r="D127" s="38" t="n">
        <v>1310000</v>
      </c>
      <c r="E127" s="0" t="s">
        <v>1972</v>
      </c>
      <c r="F127" s="39" t="n">
        <v>1</v>
      </c>
      <c r="G127" s="4" t="n">
        <v>5.05</v>
      </c>
      <c r="H127" s="40" t="n">
        <v>31227</v>
      </c>
      <c r="I127" s="33" t="n">
        <v>4014118031227</v>
      </c>
    </row>
    <row r="128" customFormat="false" ht="15" hidden="false" customHeight="false" outlineLevel="0" collapsed="false">
      <c r="A128" s="41" t="n">
        <v>1670140</v>
      </c>
      <c r="B128" s="37" t="s">
        <v>1973</v>
      </c>
      <c r="C128" s="0" t="s">
        <v>1974</v>
      </c>
      <c r="D128" s="38" t="n">
        <v>1670040</v>
      </c>
      <c r="E128" s="0" t="s">
        <v>876</v>
      </c>
      <c r="F128" s="39" t="n">
        <v>1</v>
      </c>
      <c r="G128" s="4" t="n">
        <v>11.65</v>
      </c>
      <c r="H128" s="40" t="n">
        <v>2084</v>
      </c>
      <c r="I128" s="33" t="n">
        <v>4014118468986</v>
      </c>
    </row>
    <row r="129" customFormat="false" ht="15" hidden="false" customHeight="false" outlineLevel="0" collapsed="false">
      <c r="A129" s="41" t="n">
        <v>1670150</v>
      </c>
      <c r="B129" s="37" t="s">
        <v>1973</v>
      </c>
      <c r="C129" s="0" t="s">
        <v>1975</v>
      </c>
      <c r="D129" s="38" t="n">
        <v>1670050</v>
      </c>
      <c r="E129" s="0" t="s">
        <v>876</v>
      </c>
      <c r="F129" s="39" t="n">
        <v>1</v>
      </c>
      <c r="G129" s="4" t="n">
        <v>20.75</v>
      </c>
      <c r="H129" s="40" t="n">
        <v>2085</v>
      </c>
      <c r="I129" s="33" t="n">
        <v>4014118468993</v>
      </c>
    </row>
    <row r="130" customFormat="false" ht="15" hidden="false" customHeight="false" outlineLevel="0" collapsed="false">
      <c r="A130" s="41" t="n">
        <v>1773001</v>
      </c>
      <c r="B130" s="37" t="s">
        <v>1976</v>
      </c>
      <c r="C130" s="0" t="s">
        <v>1977</v>
      </c>
      <c r="D130" s="38" t="n">
        <v>1773000</v>
      </c>
      <c r="E130" s="0" t="s">
        <v>973</v>
      </c>
      <c r="F130" s="39" t="n">
        <v>1</v>
      </c>
      <c r="G130" s="4" t="n">
        <v>0.65</v>
      </c>
      <c r="H130" s="40" t="n">
        <v>31043</v>
      </c>
      <c r="I130" s="33" t="n">
        <v>4014118031043</v>
      </c>
    </row>
    <row r="131" customFormat="false" ht="15" hidden="false" customHeight="false" outlineLevel="0" collapsed="false">
      <c r="A131" s="41" t="n">
        <v>1773002</v>
      </c>
      <c r="B131" s="37" t="s">
        <v>1978</v>
      </c>
      <c r="C131" s="0" t="s">
        <v>1977</v>
      </c>
      <c r="D131" s="38" t="n">
        <v>1773000</v>
      </c>
      <c r="E131" s="0" t="s">
        <v>973</v>
      </c>
      <c r="F131" s="39" t="n">
        <v>1</v>
      </c>
      <c r="G131" s="4" t="n">
        <v>1.7</v>
      </c>
      <c r="H131" s="40" t="n">
        <v>30930</v>
      </c>
      <c r="I131" s="33" t="n">
        <v>4014118030930</v>
      </c>
    </row>
    <row r="132" customFormat="false" ht="15" hidden="false" customHeight="false" outlineLevel="0" collapsed="false">
      <c r="A132" s="41" t="n">
        <v>1773003</v>
      </c>
      <c r="B132" s="37" t="s">
        <v>1979</v>
      </c>
      <c r="C132" s="0" t="s">
        <v>1977</v>
      </c>
      <c r="D132" s="38" t="n">
        <v>1773000</v>
      </c>
      <c r="E132" s="0" t="s">
        <v>973</v>
      </c>
      <c r="F132" s="39" t="n">
        <v>1</v>
      </c>
      <c r="G132" s="4" t="n">
        <v>3.4</v>
      </c>
      <c r="H132" s="40" t="n">
        <v>30947</v>
      </c>
      <c r="I132" s="33" t="n">
        <v>4014118030947</v>
      </c>
    </row>
    <row r="133" customFormat="false" ht="15" hidden="false" customHeight="false" outlineLevel="0" collapsed="false">
      <c r="A133" s="41" t="n">
        <v>2140100</v>
      </c>
      <c r="B133" s="0" t="s">
        <v>1951</v>
      </c>
      <c r="C133" s="0" t="s">
        <v>1980</v>
      </c>
      <c r="D133" s="24" t="n">
        <v>2140000</v>
      </c>
      <c r="E133" s="0" t="s">
        <v>1111</v>
      </c>
      <c r="F133" s="39" t="n">
        <v>1</v>
      </c>
      <c r="G133" s="4" t="n">
        <v>1.65</v>
      </c>
      <c r="H133" s="40" t="n">
        <v>6249</v>
      </c>
      <c r="I133" s="33" t="n">
        <v>4014118006249</v>
      </c>
    </row>
    <row r="134" customFormat="false" ht="15" hidden="false" customHeight="false" outlineLevel="0" collapsed="false">
      <c r="A134" s="41" t="n">
        <v>3011002</v>
      </c>
      <c r="B134" s="0" t="s">
        <v>1981</v>
      </c>
      <c r="C134" s="0" t="s">
        <v>1982</v>
      </c>
      <c r="D134" s="2" t="s">
        <v>1983</v>
      </c>
      <c r="E134" s="0" t="s">
        <v>1984</v>
      </c>
      <c r="F134" s="39" t="n">
        <v>1</v>
      </c>
      <c r="G134" s="4" t="n">
        <v>11.05</v>
      </c>
      <c r="H134" s="40" t="n">
        <v>27329</v>
      </c>
      <c r="I134" s="33" t="n">
        <v>4014118027329</v>
      </c>
    </row>
    <row r="135" customFormat="false" ht="15" hidden="false" customHeight="false" outlineLevel="0" collapsed="false">
      <c r="A135" s="41" t="n">
        <v>3030001</v>
      </c>
      <c r="B135" s="0" t="s">
        <v>1985</v>
      </c>
      <c r="C135" s="0" t="s">
        <v>1986</v>
      </c>
      <c r="D135" s="24" t="n">
        <v>3030000</v>
      </c>
      <c r="E135" s="0" t="s">
        <v>1987</v>
      </c>
      <c r="F135" s="39" t="n">
        <v>1</v>
      </c>
      <c r="G135" s="4" t="n">
        <v>11.6</v>
      </c>
      <c r="H135" s="40" t="n">
        <v>14374</v>
      </c>
      <c r="I135" s="33" t="n">
        <v>4014118014374</v>
      </c>
    </row>
    <row r="136" customFormat="false" ht="15" hidden="false" customHeight="false" outlineLevel="0" collapsed="false">
      <c r="A136" s="41" t="n">
        <v>3040001</v>
      </c>
      <c r="B136" s="0" t="s">
        <v>1985</v>
      </c>
      <c r="C136" s="0" t="s">
        <v>1988</v>
      </c>
      <c r="D136" s="24" t="n">
        <v>3040000</v>
      </c>
      <c r="E136" s="0" t="s">
        <v>1989</v>
      </c>
      <c r="F136" s="39" t="n">
        <v>1</v>
      </c>
      <c r="G136" s="4" t="n">
        <v>27.7</v>
      </c>
      <c r="H136" s="40" t="n">
        <v>30596</v>
      </c>
      <c r="I136" s="33" t="n">
        <v>4014118030596</v>
      </c>
    </row>
    <row r="137" customFormat="false" ht="15" hidden="false" customHeight="false" outlineLevel="0" collapsed="false">
      <c r="A137" s="42" t="n">
        <v>3070000</v>
      </c>
      <c r="B137" s="43" t="s">
        <v>1985</v>
      </c>
      <c r="C137" s="0" t="s">
        <v>1990</v>
      </c>
      <c r="E137" s="0" t="s">
        <v>1991</v>
      </c>
      <c r="F137" s="39" t="n">
        <v>1</v>
      </c>
      <c r="G137" s="4" t="n">
        <v>11.75</v>
      </c>
      <c r="H137" s="40" t="n">
        <v>6706</v>
      </c>
      <c r="I137" s="33" t="n">
        <v>4014118006706</v>
      </c>
    </row>
    <row r="138" customFormat="false" ht="15" hidden="false" customHeight="false" outlineLevel="0" collapsed="false">
      <c r="A138" s="42" t="n">
        <v>3071000</v>
      </c>
      <c r="B138" s="43" t="s">
        <v>1985</v>
      </c>
      <c r="C138" s="0" t="s">
        <v>1992</v>
      </c>
      <c r="E138" s="0" t="s">
        <v>1991</v>
      </c>
      <c r="F138" s="39" t="n">
        <v>1</v>
      </c>
      <c r="G138" s="4" t="n">
        <v>6.45</v>
      </c>
      <c r="H138" s="40" t="n">
        <v>6713</v>
      </c>
      <c r="I138" s="33" t="n">
        <v>4014118006713</v>
      </c>
    </row>
    <row r="139" customFormat="false" ht="15" hidden="false" customHeight="false" outlineLevel="0" collapsed="false">
      <c r="A139" s="41" t="n">
        <v>3072000</v>
      </c>
      <c r="B139" s="43" t="s">
        <v>1985</v>
      </c>
      <c r="C139" s="0" t="s">
        <v>1993</v>
      </c>
      <c r="D139" s="24" t="n">
        <v>3032000</v>
      </c>
      <c r="E139" s="0" t="s">
        <v>1994</v>
      </c>
      <c r="F139" s="39" t="n">
        <v>1</v>
      </c>
      <c r="G139" s="4" t="n">
        <v>9.6</v>
      </c>
      <c r="H139" s="40" t="n">
        <v>6720</v>
      </c>
      <c r="I139" s="33" t="n">
        <v>4014118006720</v>
      </c>
    </row>
    <row r="140" customFormat="false" ht="15" hidden="false" customHeight="false" outlineLevel="0" collapsed="false">
      <c r="A140" s="41" t="n">
        <v>3073000</v>
      </c>
      <c r="B140" s="0" t="s">
        <v>1985</v>
      </c>
      <c r="C140" s="0" t="s">
        <v>1995</v>
      </c>
      <c r="D140" s="24" t="n">
        <v>3020000</v>
      </c>
      <c r="E140" s="0" t="s">
        <v>1996</v>
      </c>
      <c r="F140" s="39" t="n">
        <v>1</v>
      </c>
      <c r="G140" s="4" t="n">
        <v>6.2</v>
      </c>
      <c r="H140" s="40" t="n">
        <v>6737</v>
      </c>
      <c r="I140" s="33" t="n">
        <v>4014118006737</v>
      </c>
    </row>
    <row r="141" customFormat="false" ht="15" hidden="false" customHeight="false" outlineLevel="0" collapsed="false">
      <c r="A141" s="41" t="n">
        <v>3074000</v>
      </c>
      <c r="B141" s="0" t="s">
        <v>1985</v>
      </c>
      <c r="C141" s="0" t="s">
        <v>1997</v>
      </c>
      <c r="D141" s="2" t="s">
        <v>1998</v>
      </c>
      <c r="E141" s="0" t="s">
        <v>1999</v>
      </c>
      <c r="F141" s="39" t="n">
        <v>1</v>
      </c>
      <c r="G141" s="4" t="n">
        <v>7.25</v>
      </c>
      <c r="H141" s="40" t="n">
        <v>14381</v>
      </c>
      <c r="I141" s="33" t="n">
        <v>4014118014381</v>
      </c>
    </row>
    <row r="142" customFormat="false" ht="15" hidden="false" customHeight="false" outlineLevel="0" collapsed="false">
      <c r="A142" s="41" t="n">
        <v>4221145</v>
      </c>
      <c r="B142" s="37" t="s">
        <v>2000</v>
      </c>
      <c r="C142" s="0" t="s">
        <v>2001</v>
      </c>
      <c r="D142" s="38"/>
      <c r="E142" s="0" t="s">
        <v>2002</v>
      </c>
      <c r="F142" s="39" t="n">
        <v>1</v>
      </c>
      <c r="G142" s="4" t="n">
        <v>7.25</v>
      </c>
      <c r="H142" s="40" t="n">
        <v>31111</v>
      </c>
      <c r="I142" s="33" t="n">
        <v>4014118031111</v>
      </c>
    </row>
    <row r="143" customFormat="false" ht="15" hidden="false" customHeight="false" outlineLevel="0" collapsed="false">
      <c r="A143" s="41" t="n">
        <v>66420000</v>
      </c>
      <c r="B143" s="37" t="s">
        <v>2003</v>
      </c>
      <c r="C143" s="0" t="s">
        <v>2004</v>
      </c>
      <c r="D143" s="38" t="n">
        <v>66440000</v>
      </c>
      <c r="E143" s="0" t="s">
        <v>1450</v>
      </c>
      <c r="F143" s="39" t="n">
        <v>1</v>
      </c>
      <c r="G143" s="4" t="n">
        <v>104.55</v>
      </c>
      <c r="H143" s="40" t="n">
        <v>8519</v>
      </c>
      <c r="I143" s="33" t="n">
        <v>4014118008519</v>
      </c>
    </row>
    <row r="144" customFormat="false" ht="15" hidden="false" customHeight="false" outlineLevel="0" collapsed="false">
      <c r="A144" s="41" t="n">
        <v>66432002</v>
      </c>
      <c r="B144" s="37" t="s">
        <v>2005</v>
      </c>
      <c r="C144" s="0" t="s">
        <v>2006</v>
      </c>
      <c r="D144" s="38" t="n">
        <v>66432001</v>
      </c>
      <c r="E144" s="0" t="s">
        <v>1446</v>
      </c>
      <c r="F144" s="39" t="n">
        <v>1</v>
      </c>
      <c r="G144" s="4" t="n">
        <v>122.9</v>
      </c>
      <c r="H144" s="40" t="n">
        <v>30404</v>
      </c>
      <c r="I144" s="33" t="n">
        <v>4014118030404</v>
      </c>
    </row>
    <row r="145" customFormat="false" ht="15" hidden="false" customHeight="false" outlineLevel="0" collapsed="false">
      <c r="A145" s="41" t="n">
        <v>66434001</v>
      </c>
      <c r="B145" s="37" t="s">
        <v>2005</v>
      </c>
      <c r="C145" s="0" t="s">
        <v>2007</v>
      </c>
      <c r="D145" s="38" t="s">
        <v>2008</v>
      </c>
      <c r="E145" s="0" t="s">
        <v>1446</v>
      </c>
      <c r="F145" s="39" t="n">
        <v>1</v>
      </c>
      <c r="G145" s="4" t="n">
        <v>160.95</v>
      </c>
      <c r="H145" s="40" t="n">
        <v>30541</v>
      </c>
      <c r="I145" s="33" t="n">
        <v>4014118030541</v>
      </c>
    </row>
    <row r="146" customFormat="false" ht="15" hidden="false" customHeight="false" outlineLevel="0" collapsed="false">
      <c r="A146" s="41" t="n">
        <v>66444001</v>
      </c>
      <c r="B146" s="37" t="s">
        <v>2009</v>
      </c>
      <c r="C146" s="0" t="s">
        <v>2010</v>
      </c>
      <c r="D146" s="38"/>
      <c r="E146" s="0" t="s">
        <v>2011</v>
      </c>
      <c r="F146" s="39" t="n">
        <v>1</v>
      </c>
      <c r="G146" s="4" t="n">
        <v>16.55</v>
      </c>
      <c r="H146" s="40" t="n">
        <v>34099</v>
      </c>
      <c r="I146" s="33" t="n">
        <v>4014118034099</v>
      </c>
    </row>
    <row r="147" customFormat="false" ht="15" hidden="false" customHeight="false" outlineLevel="0" collapsed="false">
      <c r="A147" s="41" t="n">
        <v>66444002</v>
      </c>
      <c r="B147" s="37" t="s">
        <v>2012</v>
      </c>
      <c r="C147" s="0" t="s">
        <v>2013</v>
      </c>
      <c r="D147" s="38" t="s">
        <v>2014</v>
      </c>
      <c r="E147" s="0" t="s">
        <v>1446</v>
      </c>
      <c r="F147" s="39" t="n">
        <v>1</v>
      </c>
      <c r="G147" s="4" t="n">
        <v>46.95</v>
      </c>
      <c r="H147" s="40" t="n">
        <v>31104</v>
      </c>
      <c r="I147" s="33" t="n">
        <v>4014118031104</v>
      </c>
    </row>
    <row r="148" customFormat="false" ht="15" hidden="false" customHeight="false" outlineLevel="0" collapsed="false">
      <c r="A148" s="41" t="n">
        <v>92080001</v>
      </c>
      <c r="B148" s="41" t="s">
        <v>2015</v>
      </c>
      <c r="D148" s="41" t="n">
        <v>92080000</v>
      </c>
      <c r="E148" s="0" t="s">
        <v>1620</v>
      </c>
      <c r="F148" s="39" t="n">
        <v>1</v>
      </c>
      <c r="G148" s="4" t="n">
        <v>46.35</v>
      </c>
      <c r="H148" s="40" t="n">
        <v>468528</v>
      </c>
      <c r="I148" s="33" t="n">
        <v>4014118468528</v>
      </c>
    </row>
    <row r="149" customFormat="false" ht="15" hidden="false" customHeight="false" outlineLevel="0" collapsed="false">
      <c r="A149" s="41" t="n">
        <v>92170001</v>
      </c>
      <c r="B149" s="41" t="s">
        <v>2016</v>
      </c>
      <c r="C149" s="0" t="s">
        <v>2017</v>
      </c>
      <c r="D149" s="41" t="n">
        <v>92170001</v>
      </c>
      <c r="E149" s="0" t="s">
        <v>2018</v>
      </c>
      <c r="F149" s="39" t="n">
        <v>1</v>
      </c>
      <c r="G149" s="4" t="n">
        <v>94.25</v>
      </c>
      <c r="H149" s="40" t="n">
        <v>445666</v>
      </c>
      <c r="I149" s="33" t="n">
        <v>4014118445666</v>
      </c>
    </row>
    <row r="150" customFormat="false" ht="16.15" hidden="false" customHeight="true" outlineLevel="0" collapsed="false">
      <c r="A150" s="41" t="n">
        <v>92170002</v>
      </c>
      <c r="B150" s="41" t="s">
        <v>2019</v>
      </c>
      <c r="D150" s="41" t="n">
        <v>92170001</v>
      </c>
      <c r="E150" s="0" t="s">
        <v>2018</v>
      </c>
      <c r="F150" s="39" t="n">
        <v>1</v>
      </c>
      <c r="G150" s="4" t="n">
        <v>26.25</v>
      </c>
      <c r="H150" s="40" t="n">
        <v>446939</v>
      </c>
      <c r="I150" s="33" t="n">
        <v>4014118446939</v>
      </c>
    </row>
    <row r="151" customFormat="false" ht="15" hidden="false" customHeight="false" outlineLevel="0" collapsed="false">
      <c r="A151" s="41" t="n">
        <v>95181000</v>
      </c>
      <c r="B151" s="0" t="s">
        <v>2020</v>
      </c>
      <c r="D151" s="24" t="n">
        <v>95180000</v>
      </c>
      <c r="E151" s="0" t="s">
        <v>1729</v>
      </c>
      <c r="F151" s="39" t="n">
        <v>1</v>
      </c>
      <c r="G151" s="4" t="n">
        <v>5.65</v>
      </c>
      <c r="H151" s="40" t="n">
        <v>18501</v>
      </c>
      <c r="I151" s="33" t="n">
        <v>40141180185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15:48Z</dcterms:created>
  <dc:creator>Maximilian Pauly</dc:creator>
  <dc:description/>
  <dc:language>en-US</dc:language>
  <cp:lastModifiedBy>Ondřej</cp:lastModifiedBy>
  <dcterms:modified xsi:type="dcterms:W3CDTF">2018-05-25T07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